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CRONOGRAMA FÍSICO - FINANCEIRO - LICITAÇÃO - DESONERADO </t>
  </si>
  <si>
    <t xml:space="preserve">TIPO DE SERVIÇO: Obras viárias/ Revestimento Poliédrico</t>
  </si>
  <si>
    <t xml:space="preserve">EMPREENDIMENTO: Infra - Estrutura Urbana</t>
  </si>
  <si>
    <t xml:space="preserve">ENDEREÇO: PARTE DA Avenida Cacxambú -  TENENTE PORTELA - RS</t>
  </si>
  <si>
    <t xml:space="preserve">Item</t>
  </si>
  <si>
    <t xml:space="preserve">Descrição dos Serviços</t>
  </si>
  <si>
    <t xml:space="preserve">Total</t>
  </si>
  <si>
    <t xml:space="preserve">Mês 01</t>
  </si>
  <si>
    <t xml:space="preserve">Mês 02</t>
  </si>
  <si>
    <t xml:space="preserve">Mês 03</t>
  </si>
  <si>
    <t xml:space="preserve">Orçamento</t>
  </si>
  <si>
    <t xml:space="preserve">Valor</t>
  </si>
  <si>
    <t xml:space="preserve">%</t>
  </si>
  <si>
    <t xml:space="preserve">%exec.</t>
  </si>
  <si>
    <t xml:space="preserve">1.0</t>
  </si>
  <si>
    <t xml:space="preserve">2.0</t>
  </si>
  <si>
    <t xml:space="preserve">SUB TOTAL</t>
  </si>
  <si>
    <t xml:space="preserve">TOTAL ACUMULADO</t>
  </si>
  <si>
    <t xml:space="preserve">&gt;&gt; Carimbo  da    Empresa &lt;</t>
  </si>
  <si>
    <t xml:space="preserve">Local  e  data</t>
  </si>
  <si>
    <t xml:space="preserve">Nome / Razão Social  e   CNPJ</t>
  </si>
  <si>
    <t xml:space="preserve">Assinat.  Respons.  Legal  da  Empresa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-* #,##0.00_-;\-* #,##0.00_-;_-* \-??_-;_-@_-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%20DESONERADO%20MAQUINAS%20PRE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TUBO SIMPLES"/>
    </sheetNames>
    <sheetDataSet>
      <sheetData sheetId="0">
        <row r="11">
          <cell r="B11" t="str">
            <v>PAVIMENTAÇÃO</v>
          </cell>
        </row>
        <row r="16">
          <cell r="B16" t="str">
            <v>DRENAGEM PLUVIAL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F28" activeCellId="0" sqref="F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25"/>
    <col collapsed="false" customWidth="true" hidden="true" outlineLevel="0" max="3" min="3" style="0" width="12.24"/>
    <col collapsed="false" customWidth="true" hidden="true" outlineLevel="0" max="4" min="4" style="0" width="2.99"/>
    <col collapsed="false" customWidth="true" hidden="false" outlineLevel="0" max="5" min="5" style="0" width="21.61"/>
    <col collapsed="false" customWidth="true" hidden="false" outlineLevel="0" max="6" min="6" style="0" width="12.24"/>
    <col collapsed="false" customWidth="true" hidden="false" outlineLevel="0" max="7" min="7" style="0" width="8.61"/>
    <col collapsed="false" customWidth="true" hidden="false" outlineLevel="0" max="8" min="8" style="0" width="11.24"/>
    <col collapsed="false" customWidth="true" hidden="false" outlineLevel="0" max="9" min="9" style="0" width="7.87"/>
    <col collapsed="false" customWidth="true" hidden="false" outlineLevel="0" max="10" min="10" style="0" width="8.37"/>
    <col collapsed="false" customWidth="true" hidden="false" outlineLevel="0" max="11" min="11" style="0" width="11.99"/>
    <col collapsed="false" customWidth="true" hidden="true" outlineLevel="0" max="12" min="12" style="0" width="0.12"/>
    <col collapsed="false" customWidth="true" hidden="true" outlineLevel="0" max="13" min="13" style="0" width="10.86"/>
    <col collapsed="false" customWidth="true" hidden="false" outlineLevel="0" max="14" min="14" style="0" width="8.74"/>
    <col collapsed="false" customWidth="true" hidden="false" outlineLevel="0" max="15" min="15" style="0" width="8.12"/>
    <col collapsed="false" customWidth="true" hidden="false" outlineLevel="0" max="16" min="16" style="0" width="14.61"/>
    <col collapsed="false" customWidth="true" hidden="false" outlineLevel="0" max="17" min="17" style="0" width="8.74"/>
    <col collapsed="false" customWidth="true" hidden="false" outlineLevel="0" max="18" min="18" style="0" width="8.12"/>
    <col collapsed="false" customWidth="true" hidden="false" outlineLevel="0" max="19" min="19" style="0" width="13.37"/>
    <col collapsed="false" customWidth="true" hidden="false" outlineLevel="0" max="20" min="20" style="0" width="9.61"/>
    <col collapsed="false" customWidth="true" hidden="true" outlineLevel="0" max="21" min="21" style="0" width="9.12"/>
    <col collapsed="false" customWidth="true" hidden="false" outlineLevel="0" max="22" min="22" style="0" width="9.12"/>
    <col collapsed="false" customWidth="true" hidden="false" outlineLevel="0" max="23" min="23" style="0" width="10.74"/>
    <col collapsed="false" customWidth="true" hidden="false" outlineLevel="0" max="24" min="24" style="0" width="11.24"/>
  </cols>
  <sheetData>
    <row r="1" customFormat="false" ht="13.6" hidden="false" customHeight="false" outlineLevel="0" collapsed="false">
      <c r="A1" s="1"/>
      <c r="B1" s="2"/>
      <c r="C1" s="2"/>
      <c r="D1" s="2"/>
      <c r="E1" s="2"/>
      <c r="F1" s="3"/>
      <c r="G1" s="3"/>
      <c r="H1" s="4" t="s">
        <v>0</v>
      </c>
      <c r="I1" s="5"/>
      <c r="J1" s="5"/>
      <c r="K1" s="6"/>
      <c r="L1" s="3"/>
      <c r="M1" s="3"/>
      <c r="N1" s="7"/>
      <c r="O1" s="7"/>
      <c r="P1" s="7"/>
      <c r="Q1" s="7"/>
      <c r="R1" s="7"/>
    </row>
    <row r="2" customFormat="false" ht="13.6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2" customFormat="true" ht="12.9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0"/>
      <c r="T3" s="0"/>
      <c r="U3" s="0"/>
      <c r="V3" s="0"/>
    </row>
    <row r="4" s="12" customFormat="true" ht="12.9" hidden="false" customHeight="false" outlineLevel="0" collapsed="false">
      <c r="A4" s="13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0"/>
      <c r="T4" s="0"/>
      <c r="U4" s="0"/>
      <c r="V4" s="0"/>
    </row>
    <row r="5" customFormat="false" ht="13.6" hidden="false" customHeight="false" outlineLevel="0" collapsed="false">
      <c r="A5" s="1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6" hidden="false" customHeight="false" outlineLevel="0" collapsed="false">
      <c r="A6" s="15" t="s">
        <v>4</v>
      </c>
      <c r="B6" s="16" t="s">
        <v>5</v>
      </c>
      <c r="C6" s="16"/>
      <c r="D6" s="16"/>
      <c r="E6" s="16"/>
      <c r="F6" s="17" t="s">
        <v>6</v>
      </c>
      <c r="G6" s="17"/>
      <c r="H6" s="17" t="s">
        <v>7</v>
      </c>
      <c r="I6" s="17"/>
      <c r="J6" s="17"/>
      <c r="K6" s="17" t="s">
        <v>8</v>
      </c>
      <c r="L6" s="18"/>
      <c r="M6" s="18"/>
      <c r="N6" s="18"/>
      <c r="O6" s="18"/>
      <c r="P6" s="17" t="s">
        <v>9</v>
      </c>
      <c r="Q6" s="17"/>
      <c r="R6" s="17"/>
    </row>
    <row r="7" customFormat="false" ht="12.9" hidden="false" customHeight="false" outlineLevel="0" collapsed="false">
      <c r="A7" s="19"/>
      <c r="B7" s="20" t="s">
        <v>10</v>
      </c>
      <c r="C7" s="20"/>
      <c r="D7" s="20"/>
      <c r="E7" s="20"/>
      <c r="F7" s="21" t="s">
        <v>11</v>
      </c>
      <c r="G7" s="21" t="s">
        <v>12</v>
      </c>
      <c r="H7" s="21" t="s">
        <v>11</v>
      </c>
      <c r="I7" s="21" t="s">
        <v>12</v>
      </c>
      <c r="J7" s="21" t="s">
        <v>13</v>
      </c>
      <c r="K7" s="21" t="s">
        <v>11</v>
      </c>
      <c r="L7" s="21" t="s">
        <v>12</v>
      </c>
      <c r="M7" s="21" t="s">
        <v>11</v>
      </c>
      <c r="N7" s="21" t="s">
        <v>12</v>
      </c>
      <c r="O7" s="21" t="s">
        <v>13</v>
      </c>
      <c r="P7" s="21" t="s">
        <v>11</v>
      </c>
      <c r="Q7" s="21" t="s">
        <v>12</v>
      </c>
      <c r="R7" s="21" t="s">
        <v>13</v>
      </c>
    </row>
    <row r="8" s="12" customFormat="true" ht="20.05" hidden="false" customHeight="true" outlineLevel="0" collapsed="false">
      <c r="A8" s="22" t="s">
        <v>14</v>
      </c>
      <c r="B8" s="23" t="str">
        <f aca="false">[1]Plan1!$B$11</f>
        <v>PAVIMENTAÇÃO</v>
      </c>
      <c r="C8" s="23"/>
      <c r="D8" s="23"/>
      <c r="E8" s="23"/>
      <c r="F8" s="24" t="n">
        <v>1</v>
      </c>
      <c r="G8" s="25" t="n">
        <f aca="false">F8*100/F10</f>
        <v>50</v>
      </c>
      <c r="H8" s="25" t="n">
        <f aca="false">$F$8*J8/100</f>
        <v>0.1</v>
      </c>
      <c r="I8" s="25" t="n">
        <f aca="false">$G$8*J8/100</f>
        <v>5</v>
      </c>
      <c r="J8" s="25" t="n">
        <v>10</v>
      </c>
      <c r="K8" s="25" t="n">
        <f aca="false">$F$8*O8/100</f>
        <v>0.5</v>
      </c>
      <c r="L8" s="26"/>
      <c r="M8" s="26"/>
      <c r="N8" s="25" t="n">
        <f aca="false">$G$8*O8/100</f>
        <v>25</v>
      </c>
      <c r="O8" s="25" t="n">
        <v>50</v>
      </c>
      <c r="P8" s="25" t="n">
        <f aca="false">$F$8*R8/100</f>
        <v>0.4</v>
      </c>
      <c r="Q8" s="25" t="n">
        <f aca="false">$G$8*R8/100</f>
        <v>20</v>
      </c>
      <c r="R8" s="25" t="n">
        <v>40</v>
      </c>
      <c r="S8" s="0"/>
      <c r="T8" s="0"/>
      <c r="U8" s="0"/>
      <c r="V8" s="0"/>
      <c r="W8" s="27"/>
      <c r="X8" s="27"/>
    </row>
    <row r="9" s="12" customFormat="true" ht="20.05" hidden="false" customHeight="true" outlineLevel="0" collapsed="false">
      <c r="A9" s="22" t="s">
        <v>15</v>
      </c>
      <c r="B9" s="28" t="str">
        <f aca="false">[1]Plan1!$B$16</f>
        <v>DRENAGEM PLUVIAL </v>
      </c>
      <c r="C9" s="28"/>
      <c r="D9" s="28"/>
      <c r="E9" s="28"/>
      <c r="F9" s="29" t="n">
        <v>1</v>
      </c>
      <c r="G9" s="25" t="n">
        <f aca="false">F9*100/F10</f>
        <v>50</v>
      </c>
      <c r="H9" s="25" t="n">
        <f aca="false">$F$9*J9/100</f>
        <v>0.75</v>
      </c>
      <c r="I9" s="25" t="n">
        <f aca="false">$G$9*J9/100</f>
        <v>37.5</v>
      </c>
      <c r="J9" s="25" t="n">
        <v>75</v>
      </c>
      <c r="K9" s="25" t="n">
        <f aca="false">$F$9*O9/100</f>
        <v>0.2</v>
      </c>
      <c r="L9" s="26"/>
      <c r="M9" s="26"/>
      <c r="N9" s="25" t="n">
        <f aca="false">$G$9*O9/100</f>
        <v>10</v>
      </c>
      <c r="O9" s="25" t="n">
        <v>20</v>
      </c>
      <c r="P9" s="25" t="n">
        <f aca="false">$F$9*R9/100</f>
        <v>0.05</v>
      </c>
      <c r="Q9" s="25" t="n">
        <f aca="false">$G$9*R9/100</f>
        <v>2.5</v>
      </c>
      <c r="R9" s="25" t="n">
        <v>5</v>
      </c>
      <c r="S9" s="0"/>
      <c r="T9" s="0"/>
      <c r="U9" s="0"/>
      <c r="V9" s="0"/>
      <c r="W9" s="27"/>
      <c r="X9" s="27"/>
    </row>
    <row r="10" customFormat="false" ht="20.05" hidden="false" customHeight="true" outlineLevel="0" collapsed="false">
      <c r="A10" s="30"/>
      <c r="B10" s="31" t="s">
        <v>16</v>
      </c>
      <c r="C10" s="31"/>
      <c r="D10" s="31"/>
      <c r="E10" s="31"/>
      <c r="F10" s="32" t="n">
        <f aca="false">SUM(F8:F9)</f>
        <v>2</v>
      </c>
      <c r="G10" s="32" t="n">
        <f aca="false">SUM(G8:G9)</f>
        <v>100</v>
      </c>
      <c r="H10" s="32" t="n">
        <f aca="false">SUM(H8:H9)</f>
        <v>0.85</v>
      </c>
      <c r="I10" s="32" t="n">
        <f aca="false">SUM(I8:I9)</f>
        <v>42.5</v>
      </c>
      <c r="J10" s="32"/>
      <c r="K10" s="32" t="n">
        <f aca="false">SUM(K8:K9)</f>
        <v>0.7</v>
      </c>
      <c r="L10" s="32"/>
      <c r="M10" s="32"/>
      <c r="N10" s="32" t="n">
        <f aca="false">SUM(N8:N9)</f>
        <v>35</v>
      </c>
      <c r="O10" s="33"/>
      <c r="P10" s="32" t="n">
        <f aca="false">SUM(P8:P9)</f>
        <v>0.45</v>
      </c>
      <c r="Q10" s="32" t="n">
        <f aca="false">SUM(Q8:Q9)</f>
        <v>22.5</v>
      </c>
      <c r="R10" s="33"/>
    </row>
    <row r="11" s="38" customFormat="true" ht="14.3" hidden="false" customHeight="false" outlineLevel="0" collapsed="false">
      <c r="A11" s="34"/>
      <c r="B11" s="35" t="s">
        <v>17</v>
      </c>
      <c r="C11" s="35"/>
      <c r="D11" s="35"/>
      <c r="E11" s="35"/>
      <c r="F11" s="36" t="n">
        <f aca="false">SUM(F10:F10)</f>
        <v>2</v>
      </c>
      <c r="G11" s="36" t="n">
        <f aca="false">G10</f>
        <v>100</v>
      </c>
      <c r="H11" s="36" t="n">
        <f aca="false">H10</f>
        <v>0.85</v>
      </c>
      <c r="I11" s="36" t="n">
        <f aca="false">I10</f>
        <v>42.5</v>
      </c>
      <c r="J11" s="36"/>
      <c r="K11" s="36" t="n">
        <f aca="false">H11+K10</f>
        <v>1.55</v>
      </c>
      <c r="L11" s="36"/>
      <c r="M11" s="36"/>
      <c r="N11" s="37" t="n">
        <f aca="false">I11+N10</f>
        <v>77.5</v>
      </c>
      <c r="O11" s="37"/>
      <c r="P11" s="36" t="n">
        <f aca="false">K11+P10</f>
        <v>2</v>
      </c>
      <c r="Q11" s="37" t="n">
        <f aca="false">N11+Q10</f>
        <v>100</v>
      </c>
      <c r="R11" s="37"/>
      <c r="S11" s="0"/>
      <c r="T11" s="0"/>
      <c r="U11" s="0"/>
      <c r="V11" s="0"/>
    </row>
    <row r="13" customFormat="false" ht="13.6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K13" s="40" t="s">
        <v>18</v>
      </c>
    </row>
    <row r="14" customFormat="false" ht="13.6" hidden="false" customHeight="false" outlineLevel="0" collapsed="false">
      <c r="A14" s="41" t="s">
        <v>19</v>
      </c>
    </row>
    <row r="16" customFormat="false" ht="12.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13.6" hidden="false" customHeight="false" outlineLevel="0" collapsed="false">
      <c r="A17" s="38" t="s">
        <v>20</v>
      </c>
    </row>
    <row r="20" customFormat="false" ht="15.65" hidden="false" customHeight="false" outlineLevel="0" collapsed="false">
      <c r="A20" s="42"/>
      <c r="B20" s="42"/>
      <c r="C20" s="42"/>
      <c r="D20" s="42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5.65" hidden="false" customHeight="false" outlineLevel="0" collapsed="false">
      <c r="A21" s="41" t="s">
        <v>2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5.65" hidden="false" customHeight="false" outlineLevel="0" collapsed="false">
      <c r="A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5.65" hidden="false" customHeight="false" outlineLevel="0" collapsed="false">
      <c r="A23" s="43"/>
    </row>
    <row r="24" customFormat="false" ht="13.6" hidden="false" customHeight="false" outlineLevel="0" collapsed="false">
      <c r="B24" s="38"/>
      <c r="C24" s="38"/>
      <c r="D24" s="38"/>
      <c r="E24" s="38"/>
    </row>
    <row r="25" customFormat="false" ht="13.6" hidden="false" customHeight="false" outlineLevel="0" collapsed="false"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</sheetData>
  <mergeCells count="10">
    <mergeCell ref="A2:F2"/>
    <mergeCell ref="A3:F3"/>
    <mergeCell ref="B6:E6"/>
    <mergeCell ref="B7:E7"/>
    <mergeCell ref="B8:E8"/>
    <mergeCell ref="B9:E9"/>
    <mergeCell ref="B10:E10"/>
    <mergeCell ref="B11:E11"/>
    <mergeCell ref="A13:H13"/>
    <mergeCell ref="A16:H16"/>
  </mergeCells>
  <printOptions headings="false" gridLines="false" gridLinesSet="true" horizontalCentered="false" verticalCentered="false"/>
  <pageMargins left="0.196527777777778" right="0.196527777777778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R&amp;UProcesso Licitatório Nr.  214/2018
Tomada de Preços Nr.  14/2018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Paulo D</cp:lastModifiedBy>
  <cp:lastPrinted>2018-12-18T18:34:18Z</cp:lastPrinted>
  <dcterms:modified xsi:type="dcterms:W3CDTF">2018-12-18T18:37:13Z</dcterms:modified>
  <cp:revision>0</cp:revision>
  <dc:subject/>
  <dc:title/>
</cp:coreProperties>
</file>