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lan1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CRONOGRAMA FÍSICO - FINANCEIRO</t>
  </si>
  <si>
    <t xml:space="preserve">LOCAL:</t>
  </si>
  <si>
    <t xml:space="preserve">Laj. Leão - TENENTE PORTELA -RS</t>
  </si>
  <si>
    <t xml:space="preserve">PROPONENTE: PREFEITURA MUNICIPAL DE TENENTE PORTELA- RS</t>
  </si>
  <si>
    <t xml:space="preserve">Item</t>
  </si>
  <si>
    <t xml:space="preserve">Descrição dos Serviços do </t>
  </si>
  <si>
    <t xml:space="preserve">%</t>
  </si>
  <si>
    <t xml:space="preserve">Total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Orçamento</t>
  </si>
  <si>
    <t xml:space="preserve">Valor</t>
  </si>
  <si>
    <t xml:space="preserve">prova real</t>
  </si>
  <si>
    <t xml:space="preserve">1.0</t>
  </si>
  <si>
    <t xml:space="preserve">2.0</t>
  </si>
  <si>
    <t xml:space="preserve">3.0</t>
  </si>
  <si>
    <t xml:space="preserve">4.0</t>
  </si>
  <si>
    <t xml:space="preserve">5.0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SUB TOTAL</t>
  </si>
  <si>
    <t xml:space="preserve">TOTAL ACUMULADO</t>
  </si>
  <si>
    <t xml:space="preserve">local  e  data</t>
  </si>
  <si>
    <t xml:space="preserve">&gt;  Carimbo  da   Empresa &lt;</t>
  </si>
  <si>
    <t xml:space="preserve">Assinat. Resp. Técnico Empresa</t>
  </si>
  <si>
    <t xml:space="preserve">Assinat. Resp.Legal Empr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11"/>
      <color rgb="FF000080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K%20or&#231;amento%20MODIFICADO%20VALOR%2030-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genharia-03/G/AQUI%20&#201;%20O%20ULTIMO/AAAAAAA%20PROJETOS/CAIXA/CAIXA%203%20(QUADRAS)/QUADRA%20LAJEADO%20LE&#195;O/OR&#199;AMENTO%20le&#227;o%20FINALIZ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COMPOSIÇÕES"/>
    </sheetNames>
    <sheetDataSet>
      <sheetData sheetId="0">
        <row r="11">
          <cell r="B11" t="str">
            <v>SERVIÇOS PRELIMINARES</v>
          </cell>
        </row>
        <row r="14">
          <cell r="B14" t="str">
            <v>SERVIÇOS EM TERRA</v>
          </cell>
        </row>
        <row r="18">
          <cell r="B18" t="str">
            <v>FUNDAÇÕES</v>
          </cell>
        </row>
        <row r="22">
          <cell r="B22" t="str">
            <v>SUPRA ESTRUTURA EM CONCRETO PRÉ-FABRICADO</v>
          </cell>
        </row>
        <row r="28">
          <cell r="B28" t="str">
            <v>COBERTURA</v>
          </cell>
        </row>
        <row r="34">
          <cell r="B34" t="str">
            <v>PAVIMENTAÇÃO</v>
          </cell>
        </row>
        <row r="38">
          <cell r="B38" t="str">
            <v>INSTALAÇÃO ELÉTRICA</v>
          </cell>
        </row>
        <row r="44">
          <cell r="B44" t="str">
            <v>ACESSIBILIDADE </v>
          </cell>
        </row>
        <row r="46">
          <cell r="B46" t="str">
            <v>OUTROS</v>
          </cell>
        </row>
        <row r="56">
          <cell r="B56" t="str">
            <v> PINTURA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</sheetNames>
    <sheetDataSet>
      <sheetData sheetId="0">
        <row r="11">
          <cell r="M11">
            <v>4679.1</v>
          </cell>
        </row>
        <row r="14">
          <cell r="M14">
            <v>24894.24</v>
          </cell>
        </row>
        <row r="18">
          <cell r="M18">
            <v>64165.83</v>
          </cell>
        </row>
        <row r="26">
          <cell r="M26">
            <v>47829.5</v>
          </cell>
        </row>
        <row r="32">
          <cell r="M32">
            <v>90045.69</v>
          </cell>
        </row>
        <row r="38">
          <cell r="M38">
            <v>50301.51</v>
          </cell>
        </row>
        <row r="42">
          <cell r="M42">
            <v>6324.14</v>
          </cell>
        </row>
        <row r="49">
          <cell r="M49">
            <v>3647.73</v>
          </cell>
        </row>
        <row r="51">
          <cell r="M51">
            <v>10837.78</v>
          </cell>
        </row>
        <row r="61">
          <cell r="M61">
            <v>3317.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8.87"/>
    <col collapsed="false" customWidth="true" hidden="true" outlineLevel="0" max="3" min="3" style="0" width="12.32"/>
    <col collapsed="false" customWidth="true" hidden="true" outlineLevel="0" max="4" min="4" style="0" width="3.99"/>
    <col collapsed="false" customWidth="true" hidden="true" outlineLevel="0" max="5" min="5" style="0" width="0.1"/>
    <col collapsed="false" customWidth="true" hidden="false" outlineLevel="0" max="6" min="6" style="0" width="11.1"/>
    <col collapsed="false" customWidth="true" hidden="false" outlineLevel="0" max="7" min="7" style="0" width="8.33"/>
    <col collapsed="false" customWidth="true" hidden="false" outlineLevel="0" max="8" min="8" style="0" width="10.1"/>
    <col collapsed="false" customWidth="true" hidden="false" outlineLevel="0" max="9" min="9" style="0" width="7.99"/>
    <col collapsed="false" customWidth="true" hidden="false" outlineLevel="0" max="10" min="10" style="0" width="10.99"/>
    <col collapsed="false" customWidth="true" hidden="false" outlineLevel="0" max="11" min="11" style="0" width="0.1"/>
    <col collapsed="false" customWidth="true" hidden="false" outlineLevel="0" max="12" min="12" style="0" width="8.87"/>
    <col collapsed="false" customWidth="true" hidden="false" outlineLevel="0" max="13" min="13" style="0" width="10.87"/>
    <col collapsed="false" customWidth="true" hidden="false" outlineLevel="0" max="14" min="14" style="0" width="7.99"/>
    <col collapsed="false" customWidth="true" hidden="false" outlineLevel="0" max="15" min="15" style="0" width="11.32"/>
    <col collapsed="false" customWidth="true" hidden="false" outlineLevel="0" max="16" min="16" style="0" width="7.99"/>
    <col collapsed="false" customWidth="true" hidden="false" outlineLevel="0" max="17" min="17" style="0" width="14.1"/>
    <col collapsed="false" customWidth="true" hidden="false" outlineLevel="0" max="18" min="18" style="0" width="7.99"/>
    <col collapsed="false" customWidth="false" hidden="true" outlineLevel="0" max="19" min="19" style="0" width="9.1"/>
    <col collapsed="false" customWidth="true" hidden="false" outlineLevel="0" max="20" min="20" style="0" width="13.55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3"/>
      <c r="G1" s="3"/>
      <c r="H1" s="2" t="s">
        <v>0</v>
      </c>
      <c r="I1" s="4"/>
      <c r="J1" s="5"/>
      <c r="K1" s="3"/>
      <c r="L1" s="6"/>
      <c r="M1" s="6"/>
      <c r="N1" s="6"/>
      <c r="O1" s="6"/>
      <c r="P1" s="6"/>
      <c r="Q1" s="6"/>
      <c r="R1" s="7"/>
    </row>
    <row r="2" customFormat="false" ht="14.4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</row>
    <row r="3" customFormat="false" ht="13.8" hidden="false" customHeight="false" outlineLevel="0" collapsed="false">
      <c r="A3" s="1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4"/>
    </row>
    <row r="4" customFormat="false" ht="13.8" hidden="false" customHeight="false" outlineLevel="0" collapsed="false">
      <c r="A4" s="11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4.4" hidden="false" customHeight="false" outlineLevel="0" collapsed="false">
      <c r="A5" s="11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4"/>
    </row>
    <row r="6" customFormat="false" ht="15" hidden="false" customHeight="false" outlineLevel="0" collapsed="false">
      <c r="A6" s="12" t="s">
        <v>4</v>
      </c>
      <c r="B6" s="13" t="s">
        <v>5</v>
      </c>
      <c r="C6" s="13"/>
      <c r="D6" s="13" t="s">
        <v>6</v>
      </c>
      <c r="E6" s="13"/>
      <c r="F6" s="14" t="s">
        <v>7</v>
      </c>
      <c r="G6" s="14"/>
      <c r="H6" s="14" t="s">
        <v>8</v>
      </c>
      <c r="I6" s="14"/>
      <c r="J6" s="14" t="s">
        <v>9</v>
      </c>
      <c r="K6" s="15"/>
      <c r="L6" s="15"/>
      <c r="M6" s="14" t="s">
        <v>10</v>
      </c>
      <c r="N6" s="14"/>
      <c r="O6" s="14" t="s">
        <v>11</v>
      </c>
      <c r="P6" s="16"/>
      <c r="Q6" s="17" t="s">
        <v>12</v>
      </c>
      <c r="R6" s="16"/>
      <c r="S6" s="18"/>
    </row>
    <row r="7" customFormat="false" ht="15.6" hidden="false" customHeight="false" outlineLevel="0" collapsed="false">
      <c r="A7" s="19"/>
      <c r="B7" s="20" t="s">
        <v>13</v>
      </c>
      <c r="C7" s="21"/>
      <c r="D7" s="21"/>
      <c r="E7" s="21"/>
      <c r="F7" s="22" t="s">
        <v>14</v>
      </c>
      <c r="G7" s="22" t="s">
        <v>6</v>
      </c>
      <c r="H7" s="22" t="s">
        <v>14</v>
      </c>
      <c r="I7" s="22" t="s">
        <v>6</v>
      </c>
      <c r="J7" s="22" t="s">
        <v>14</v>
      </c>
      <c r="K7" s="22" t="s">
        <v>6</v>
      </c>
      <c r="L7" s="22" t="s">
        <v>6</v>
      </c>
      <c r="M7" s="22" t="s">
        <v>14</v>
      </c>
      <c r="N7" s="22" t="s">
        <v>6</v>
      </c>
      <c r="O7" s="22" t="s">
        <v>14</v>
      </c>
      <c r="P7" s="22" t="s">
        <v>6</v>
      </c>
      <c r="Q7" s="23" t="s">
        <v>14</v>
      </c>
      <c r="R7" s="24" t="s">
        <v>6</v>
      </c>
      <c r="S7" s="18"/>
      <c r="T7" s="25" t="s">
        <v>15</v>
      </c>
    </row>
    <row r="8" customFormat="false" ht="20.1" hidden="false" customHeight="true" outlineLevel="0" collapsed="false">
      <c r="A8" s="26" t="s">
        <v>16</v>
      </c>
      <c r="B8" s="26" t="str">
        <f aca="false">[1]Plan1!$B$11</f>
        <v>SERVIÇOS PRELIMINARES</v>
      </c>
      <c r="C8" s="27" t="n">
        <v>2064.52</v>
      </c>
      <c r="D8" s="28" t="n">
        <f aca="false">(C8*0.00111111)</f>
        <v>2.2939088172</v>
      </c>
      <c r="E8" s="28"/>
      <c r="F8" s="29" t="n">
        <f aca="false">[2]Plan1!$M$11</f>
        <v>4679.1</v>
      </c>
      <c r="G8" s="30" t="n">
        <f aca="false">F8*100/F18</f>
        <v>1.52890474957066</v>
      </c>
      <c r="H8" s="30" t="n">
        <f aca="false">I8*$F$8</f>
        <v>4679.1</v>
      </c>
      <c r="I8" s="31" t="n">
        <v>1</v>
      </c>
      <c r="J8" s="30" t="n">
        <f aca="false">L8*$F$8</f>
        <v>0</v>
      </c>
      <c r="K8" s="26"/>
      <c r="L8" s="31"/>
      <c r="M8" s="30" t="n">
        <f aca="false">N8*$F$8</f>
        <v>0</v>
      </c>
      <c r="N8" s="31"/>
      <c r="O8" s="30" t="n">
        <f aca="false">P8*$F$8</f>
        <v>0</v>
      </c>
      <c r="P8" s="31"/>
      <c r="Q8" s="30" t="n">
        <f aca="false">R8*$F$8</f>
        <v>0</v>
      </c>
      <c r="R8" s="32"/>
      <c r="S8" s="18"/>
      <c r="T8" s="33" t="n">
        <f aca="false">I8+L8+N8+P8+R8</f>
        <v>1</v>
      </c>
    </row>
    <row r="9" customFormat="false" ht="20.1" hidden="false" customHeight="true" outlineLevel="0" collapsed="false">
      <c r="A9" s="34" t="s">
        <v>17</v>
      </c>
      <c r="B9" s="34" t="str">
        <f aca="false">[1]Plan1!$B$14</f>
        <v>SERVIÇOS EM TERRA</v>
      </c>
      <c r="C9" s="35" t="n">
        <v>1899.27</v>
      </c>
      <c r="D9" s="28" t="n">
        <f aca="false">(C9*0.00111111)</f>
        <v>2.1102978897</v>
      </c>
      <c r="E9" s="28"/>
      <c r="F9" s="36" t="n">
        <f aca="false">[2]Plan1!$M$14</f>
        <v>24894.24</v>
      </c>
      <c r="G9" s="30" t="n">
        <f aca="false">F9*100/F18</f>
        <v>8.13423986940904</v>
      </c>
      <c r="H9" s="30" t="n">
        <f aca="false">I9*$F$9</f>
        <v>22404.816</v>
      </c>
      <c r="I9" s="31" t="n">
        <v>0.9</v>
      </c>
      <c r="J9" s="30" t="n">
        <f aca="false">L9*$F$9</f>
        <v>2489.424</v>
      </c>
      <c r="K9" s="34"/>
      <c r="L9" s="31" t="n">
        <v>0.1</v>
      </c>
      <c r="M9" s="30" t="n">
        <f aca="false">N9*$F$9</f>
        <v>0</v>
      </c>
      <c r="N9" s="31"/>
      <c r="O9" s="30" t="n">
        <f aca="false">P9*$F$9</f>
        <v>0</v>
      </c>
      <c r="P9" s="31"/>
      <c r="Q9" s="30" t="n">
        <f aca="false">R9*$F$9</f>
        <v>0</v>
      </c>
      <c r="R9" s="32"/>
      <c r="S9" s="18"/>
      <c r="T9" s="33" t="n">
        <f aca="false">I9+L9+N9+P9+R9</f>
        <v>1</v>
      </c>
    </row>
    <row r="10" customFormat="false" ht="20.1" hidden="false" customHeight="true" outlineLevel="0" collapsed="false">
      <c r="A10" s="34" t="s">
        <v>18</v>
      </c>
      <c r="B10" s="34" t="str">
        <f aca="false">[1]Plan1!$B$18</f>
        <v>FUNDAÇÕES</v>
      </c>
      <c r="C10" s="35" t="n">
        <v>11143.79</v>
      </c>
      <c r="D10" s="28" t="n">
        <f aca="false">(C10*0.00111111)</f>
        <v>12.3819765069</v>
      </c>
      <c r="E10" s="28"/>
      <c r="F10" s="36" t="n">
        <f aca="false">[2]Plan1!$M$18</f>
        <v>64165.83</v>
      </c>
      <c r="G10" s="30" t="n">
        <f aca="false">F10*100/F18</f>
        <v>20.9663059663489</v>
      </c>
      <c r="H10" s="30" t="n">
        <f aca="false">I10*$F$10</f>
        <v>51332.664</v>
      </c>
      <c r="I10" s="31" t="n">
        <v>0.8</v>
      </c>
      <c r="J10" s="30" t="n">
        <f aca="false">L10*$F$10</f>
        <v>12833.166</v>
      </c>
      <c r="K10" s="34"/>
      <c r="L10" s="31" t="n">
        <v>0.2</v>
      </c>
      <c r="M10" s="30" t="n">
        <f aca="false">N10*$F$10</f>
        <v>0</v>
      </c>
      <c r="N10" s="31"/>
      <c r="O10" s="30" t="n">
        <f aca="false">P10*$F$10</f>
        <v>0</v>
      </c>
      <c r="P10" s="31"/>
      <c r="Q10" s="30" t="n">
        <f aca="false">R10*$F$10</f>
        <v>0</v>
      </c>
      <c r="R10" s="32"/>
      <c r="S10" s="18"/>
      <c r="T10" s="33" t="n">
        <f aca="false">I10+L10+N10+P10+R10</f>
        <v>1</v>
      </c>
    </row>
    <row r="11" customFormat="false" ht="20.1" hidden="false" customHeight="true" outlineLevel="0" collapsed="false">
      <c r="A11" s="34" t="s">
        <v>19</v>
      </c>
      <c r="B11" s="37" t="str">
        <f aca="false">[1]Plan1!$B$22</f>
        <v>SUPRA ESTRUTURA EM CONCRETO PRÉ-FABRICADO</v>
      </c>
      <c r="C11" s="35" t="n">
        <v>14457.1</v>
      </c>
      <c r="D11" s="28" t="n">
        <f aca="false">(C11*0.00111111)</f>
        <v>16.063428381</v>
      </c>
      <c r="E11" s="38"/>
      <c r="F11" s="39" t="n">
        <f aca="false">[2]Plan1!$M$26</f>
        <v>47829.5</v>
      </c>
      <c r="G11" s="30" t="n">
        <f aca="false">F11*100/F18</f>
        <v>15.6283793292705</v>
      </c>
      <c r="H11" s="30" t="n">
        <f aca="false">I11*$F$11</f>
        <v>0</v>
      </c>
      <c r="I11" s="31"/>
      <c r="J11" s="30" t="n">
        <f aca="false">L11*$F$11</f>
        <v>38263.6</v>
      </c>
      <c r="K11" s="34"/>
      <c r="L11" s="40" t="n">
        <v>0.8</v>
      </c>
      <c r="M11" s="30" t="n">
        <f aca="false">N11*$F$11</f>
        <v>9565.9</v>
      </c>
      <c r="N11" s="31" t="n">
        <v>0.2</v>
      </c>
      <c r="O11" s="30" t="n">
        <f aca="false">P11*$F$11</f>
        <v>0</v>
      </c>
      <c r="P11" s="31"/>
      <c r="Q11" s="30" t="n">
        <f aca="false">R11*$F$11</f>
        <v>0</v>
      </c>
      <c r="R11" s="32"/>
      <c r="S11" s="18"/>
      <c r="T11" s="33" t="n">
        <f aca="false">I11+L11+N11+P11+R11</f>
        <v>1</v>
      </c>
    </row>
    <row r="12" customFormat="false" ht="20.1" hidden="false" customHeight="true" outlineLevel="0" collapsed="false">
      <c r="A12" s="34" t="s">
        <v>20</v>
      </c>
      <c r="B12" s="37" t="str">
        <f aca="false">[1]Plan1!$B$28</f>
        <v>COBERTURA</v>
      </c>
      <c r="C12" s="35" t="n">
        <v>10542.71</v>
      </c>
      <c r="D12" s="28" t="n">
        <f aca="false">(C12*0.00111111)</f>
        <v>11.7141105081</v>
      </c>
      <c r="E12" s="28"/>
      <c r="F12" s="39" t="n">
        <f aca="false">[2]Plan1!$M$32</f>
        <v>90045.69</v>
      </c>
      <c r="G12" s="30" t="n">
        <f aca="false">F12*100/F18</f>
        <v>29.4225990295926</v>
      </c>
      <c r="H12" s="30" t="n">
        <f aca="false">I12*$F$12</f>
        <v>0</v>
      </c>
      <c r="I12" s="31"/>
      <c r="J12" s="30" t="n">
        <f aca="false">L12*$F$12</f>
        <v>36018.276</v>
      </c>
      <c r="K12" s="34"/>
      <c r="L12" s="31" t="n">
        <v>0.4</v>
      </c>
      <c r="M12" s="30" t="n">
        <f aca="false">N12*$F$12</f>
        <v>54027.414</v>
      </c>
      <c r="N12" s="31" t="n">
        <v>0.6</v>
      </c>
      <c r="O12" s="30" t="n">
        <f aca="false">P12*$F$12</f>
        <v>0</v>
      </c>
      <c r="P12" s="31"/>
      <c r="Q12" s="30" t="n">
        <f aca="false">R12*$F$12</f>
        <v>0</v>
      </c>
      <c r="R12" s="32"/>
      <c r="S12" s="18"/>
      <c r="T12" s="33" t="n">
        <f aca="false">I12+L12+N12+P12+R12</f>
        <v>1</v>
      </c>
    </row>
    <row r="13" customFormat="false" ht="20.1" hidden="false" customHeight="true" outlineLevel="0" collapsed="false">
      <c r="A13" s="34" t="s">
        <v>21</v>
      </c>
      <c r="B13" s="37" t="str">
        <f aca="false">[1]Plan1!$B$34</f>
        <v>PAVIMENTAÇÃO</v>
      </c>
      <c r="C13" s="35" t="n">
        <v>6862.4</v>
      </c>
      <c r="D13" s="28" t="n">
        <f aca="false">(C13*0.00111111)</f>
        <v>7.624881264</v>
      </c>
      <c r="E13" s="28"/>
      <c r="F13" s="39" t="n">
        <f aca="false">[2]Plan1!$M$38</f>
        <v>50301.51</v>
      </c>
      <c r="G13" s="30" t="n">
        <f aca="false">F13*100/F18</f>
        <v>16.4361132588694</v>
      </c>
      <c r="H13" s="30" t="n">
        <f aca="false">I13*$F$13</f>
        <v>0</v>
      </c>
      <c r="I13" s="31"/>
      <c r="J13" s="30" t="n">
        <f aca="false">L13*$F$13</f>
        <v>5030.151</v>
      </c>
      <c r="K13" s="34"/>
      <c r="L13" s="31" t="n">
        <v>0.1</v>
      </c>
      <c r="M13" s="30" t="n">
        <f aca="false">N13*$F$13</f>
        <v>30180.906</v>
      </c>
      <c r="N13" s="31" t="n">
        <v>0.6</v>
      </c>
      <c r="O13" s="30" t="n">
        <f aca="false">P13*$F$13</f>
        <v>15090.453</v>
      </c>
      <c r="P13" s="31" t="n">
        <v>0.3</v>
      </c>
      <c r="Q13" s="30" t="n">
        <f aca="false">R13*$F$13</f>
        <v>0</v>
      </c>
      <c r="R13" s="32"/>
      <c r="S13" s="18"/>
      <c r="T13" s="33" t="n">
        <f aca="false">I13+L13+N13+P13+R13</f>
        <v>1</v>
      </c>
    </row>
    <row r="14" customFormat="false" ht="20.1" hidden="false" customHeight="true" outlineLevel="0" collapsed="false">
      <c r="A14" s="34" t="s">
        <v>22</v>
      </c>
      <c r="B14" s="37" t="str">
        <f aca="false">[1]Plan1!$B$38</f>
        <v>INSTALAÇÃO ELÉTRICA</v>
      </c>
      <c r="C14" s="35" t="n">
        <v>4810.1</v>
      </c>
      <c r="D14" s="28" t="n">
        <f aca="false">(C14*0.00111111)</f>
        <v>5.344550211</v>
      </c>
      <c r="E14" s="28"/>
      <c r="F14" s="39" t="n">
        <f aca="false">[2]Plan1!$M$42</f>
        <v>6324.14</v>
      </c>
      <c r="G14" s="30" t="n">
        <f aca="false">F14*100/F18</f>
        <v>2.06642467204158</v>
      </c>
      <c r="H14" s="30" t="n">
        <f aca="false">I14*$F$14</f>
        <v>0</v>
      </c>
      <c r="I14" s="31"/>
      <c r="J14" s="30" t="n">
        <f aca="false">L14*$F$14</f>
        <v>0</v>
      </c>
      <c r="K14" s="34"/>
      <c r="L14" s="31"/>
      <c r="M14" s="30" t="n">
        <f aca="false">N14*$F$14</f>
        <v>0</v>
      </c>
      <c r="N14" s="31"/>
      <c r="O14" s="30" t="n">
        <f aca="false">P14*$F$14</f>
        <v>6324.14</v>
      </c>
      <c r="P14" s="31" t="n">
        <v>1</v>
      </c>
      <c r="Q14" s="30" t="n">
        <f aca="false">R14*$F$14</f>
        <v>0</v>
      </c>
      <c r="R14" s="32"/>
      <c r="S14" s="18" t="n">
        <f aca="false">SUM(J14:R14)</f>
        <v>6325.14</v>
      </c>
      <c r="T14" s="33" t="n">
        <f aca="false">I14+L14+N14+P14+R14</f>
        <v>1</v>
      </c>
    </row>
    <row r="15" customFormat="false" ht="20.1" hidden="false" customHeight="true" outlineLevel="0" collapsed="false">
      <c r="A15" s="34" t="s">
        <v>23</v>
      </c>
      <c r="B15" s="34" t="str">
        <f aca="false">[1]Plan1!$B$44</f>
        <v>ACESSIBILIDADE </v>
      </c>
      <c r="C15" s="35" t="n">
        <v>11545.66</v>
      </c>
      <c r="D15" s="28" t="n">
        <f aca="false">(C15*0.00111111)</f>
        <v>12.8284982826</v>
      </c>
      <c r="E15" s="28"/>
      <c r="F15" s="39" t="n">
        <f aca="false">[2]Plan1!$M$49</f>
        <v>3647.73</v>
      </c>
      <c r="G15" s="30" t="n">
        <f aca="false">F15*100/F18</f>
        <v>1.19190265695355</v>
      </c>
      <c r="H15" s="30" t="n">
        <f aca="false">I15*$F$15</f>
        <v>0</v>
      </c>
      <c r="I15" s="31"/>
      <c r="J15" s="30" t="n">
        <f aca="false">L15*$F$15</f>
        <v>364.773</v>
      </c>
      <c r="K15" s="34"/>
      <c r="L15" s="31" t="n">
        <v>0.1</v>
      </c>
      <c r="M15" s="30" t="n">
        <f aca="false">N15*$F$15</f>
        <v>0</v>
      </c>
      <c r="N15" s="31"/>
      <c r="O15" s="30" t="n">
        <f aca="false">P15*$F$15</f>
        <v>3282.957</v>
      </c>
      <c r="P15" s="31" t="n">
        <v>0.9</v>
      </c>
      <c r="Q15" s="30" t="n">
        <f aca="false">R15*$F$15</f>
        <v>0</v>
      </c>
      <c r="R15" s="32"/>
      <c r="S15" s="18"/>
      <c r="T15" s="33" t="n">
        <f aca="false">I15+L15+N15+P15+R15</f>
        <v>1</v>
      </c>
    </row>
    <row r="16" customFormat="false" ht="20.1" hidden="false" customHeight="true" outlineLevel="0" collapsed="false">
      <c r="A16" s="34" t="s">
        <v>24</v>
      </c>
      <c r="B16" s="34" t="str">
        <f aca="false">[1]Plan1!$B$46</f>
        <v>OUTROS</v>
      </c>
      <c r="C16" s="35" t="n">
        <v>14438.18</v>
      </c>
      <c r="D16" s="28" t="n">
        <f aca="false">(C16*0.00111111)</f>
        <v>16.0424061798</v>
      </c>
      <c r="E16" s="28"/>
      <c r="F16" s="39" t="n">
        <f aca="false">[2]Plan1!$M$51</f>
        <v>10837.78</v>
      </c>
      <c r="G16" s="30" t="n">
        <f aca="false">F16*100/F18</f>
        <v>3.54126505456217</v>
      </c>
      <c r="H16" s="30" t="n">
        <f aca="false">I16*$F$16</f>
        <v>0</v>
      </c>
      <c r="I16" s="31"/>
      <c r="J16" s="30" t="n">
        <f aca="false">L16*$F$16</f>
        <v>0</v>
      </c>
      <c r="K16" s="34"/>
      <c r="L16" s="31"/>
      <c r="M16" s="30" t="n">
        <f aca="false">N16*$F$16</f>
        <v>0</v>
      </c>
      <c r="N16" s="31"/>
      <c r="O16" s="30" t="n">
        <f aca="false">P16*$F$16</f>
        <v>10837.78</v>
      </c>
      <c r="P16" s="31" t="n">
        <v>1</v>
      </c>
      <c r="Q16" s="30" t="n">
        <f aca="false">R16*$F$16</f>
        <v>0</v>
      </c>
      <c r="R16" s="32"/>
      <c r="S16" s="18"/>
      <c r="T16" s="33" t="n">
        <f aca="false">I16+L16+N16+P16+R16</f>
        <v>1</v>
      </c>
    </row>
    <row r="17" customFormat="false" ht="20.1" hidden="false" customHeight="true" outlineLevel="0" collapsed="false">
      <c r="A17" s="34" t="s">
        <v>25</v>
      </c>
      <c r="B17" s="34" t="str">
        <f aca="false">[1]Plan1!$B$56</f>
        <v> PINTURA</v>
      </c>
      <c r="C17" s="35"/>
      <c r="D17" s="28"/>
      <c r="E17" s="41"/>
      <c r="F17" s="42" t="n">
        <f aca="false">[2]Plan1!$M$61</f>
        <v>3317.09</v>
      </c>
      <c r="G17" s="30" t="n">
        <f aca="false">F17*100/F18</f>
        <v>1.08386541338149</v>
      </c>
      <c r="H17" s="30" t="n">
        <f aca="false">I17*$F$17</f>
        <v>0</v>
      </c>
      <c r="I17" s="31"/>
      <c r="J17" s="30" t="n">
        <f aca="false">L17*$F$17</f>
        <v>0</v>
      </c>
      <c r="K17" s="43"/>
      <c r="L17" s="31"/>
      <c r="M17" s="30" t="n">
        <f aca="false">N17*$F$17</f>
        <v>0</v>
      </c>
      <c r="N17" s="31"/>
      <c r="O17" s="30" t="n">
        <f aca="false">P17*$F$17</f>
        <v>3317.09</v>
      </c>
      <c r="P17" s="31" t="n">
        <v>1</v>
      </c>
      <c r="Q17" s="30" t="n">
        <f aca="false">R17*$F$17</f>
        <v>0</v>
      </c>
      <c r="R17" s="32"/>
      <c r="S17" s="18"/>
      <c r="T17" s="33" t="n">
        <f aca="false">I17+L17+N17+P17+R17</f>
        <v>1</v>
      </c>
    </row>
    <row r="18" customFormat="false" ht="20.1" hidden="false" customHeight="true" outlineLevel="0" collapsed="false">
      <c r="A18" s="44"/>
      <c r="B18" s="45" t="s">
        <v>26</v>
      </c>
      <c r="C18" s="46" t="n">
        <f aca="false">SUM(C8:C17)</f>
        <v>77763.73</v>
      </c>
      <c r="D18" s="47" t="n">
        <f aca="false">SUM(D8:D17)</f>
        <v>86.4040580403</v>
      </c>
      <c r="E18" s="47"/>
      <c r="F18" s="48" t="n">
        <f aca="false">SUM(F8:F17)</f>
        <v>306042.61</v>
      </c>
      <c r="G18" s="48" t="n">
        <f aca="false">SUM(G8:G17)</f>
        <v>100</v>
      </c>
      <c r="H18" s="46" t="n">
        <f aca="false">SUM(H8:H17)</f>
        <v>78416.58</v>
      </c>
      <c r="I18" s="48" t="n">
        <f aca="false">(I8*$G$8)+(I9*$G$9)+(I10*$G$10)+(I11*$G$11)+(I12*$G$12)+(I13*$G$13)+(I14*$G$14)+(I15*$G$15)+(I16*$G$16)+(I17*$G$17)</f>
        <v>25.6227654051179</v>
      </c>
      <c r="J18" s="46" t="n">
        <f aca="false">SUM(J8:J17)</f>
        <v>94999.39</v>
      </c>
      <c r="K18" s="48"/>
      <c r="L18" s="48" t="n">
        <f aca="false">(L8*$G$8)+(L9*$G$9)+(L10*$G$10)+(L11*$G$11)+(L12*$G$12)+(L13*$G$13)+(L14*$G$14)+(L15*$G$15)+(L16*$G$16)+(L17*$G$17)</f>
        <v>31.0412298470465</v>
      </c>
      <c r="M18" s="49" t="n">
        <f aca="false">SUM(M8:M17)</f>
        <v>93774.22</v>
      </c>
      <c r="N18" s="48" t="n">
        <f aca="false">(N8*$G$8)+(N9*$G$9)+(N10*$G$10)+(N11*$G$11)+(N12*$G$12)+(N13*$G$13)+(N14*$G$14)+(N15*$G$15)+(N16*$G$16)+(N17*$G$17)</f>
        <v>30.6409032389313</v>
      </c>
      <c r="O18" s="49" t="n">
        <f aca="false">SUM(O8:O17)</f>
        <v>38852.42</v>
      </c>
      <c r="P18" s="48" t="n">
        <f aca="false">(P8*$G$8)+(P9*$G$9)+(P10*$G$10)+(P11*$G$11)+(P12*$G$12)+(P13*$G$13)+(P14*$G$14)+(P15*$G$15)+(P16*$G$16)+(P17*$G$17)</f>
        <v>12.6951015089043</v>
      </c>
      <c r="Q18" s="49" t="n">
        <f aca="false">SUM(Q8:Q17)</f>
        <v>0</v>
      </c>
      <c r="R18" s="48" t="n">
        <f aca="false">(R8*$G$8)+(R9*$G$9)+(R10*$G$10)+(R11*$G$11)+(R12*$G$12)+(R13*$G$13)+(R14*$G$14)+(R15*$G$15)+(R16*$G$16)+(R17*$G$17)</f>
        <v>0</v>
      </c>
      <c r="S18" s="18"/>
      <c r="T18" s="33" t="n">
        <f aca="false">I18+L18+N18+P18+R18</f>
        <v>100</v>
      </c>
    </row>
    <row r="19" s="57" customFormat="true" ht="16.2" hidden="false" customHeight="false" outlineLevel="0" collapsed="false">
      <c r="A19" s="50"/>
      <c r="B19" s="51" t="s">
        <v>27</v>
      </c>
      <c r="C19" s="52"/>
      <c r="D19" s="52"/>
      <c r="E19" s="52"/>
      <c r="F19" s="53" t="n">
        <f aca="false">SUM(F18:F18)</f>
        <v>306042.61</v>
      </c>
      <c r="G19" s="53" t="n">
        <f aca="false">G18</f>
        <v>100</v>
      </c>
      <c r="H19" s="53" t="n">
        <f aca="false">H18</f>
        <v>78416.58</v>
      </c>
      <c r="I19" s="53" t="n">
        <f aca="false">I18</f>
        <v>25.6227654051179</v>
      </c>
      <c r="J19" s="53" t="n">
        <f aca="false">H19+J18</f>
        <v>173415.97</v>
      </c>
      <c r="K19" s="53"/>
      <c r="L19" s="54" t="n">
        <f aca="false">I19+L18</f>
        <v>56.6639952521644</v>
      </c>
      <c r="M19" s="54" t="n">
        <f aca="false">J19+M18</f>
        <v>267190.19</v>
      </c>
      <c r="N19" s="54" t="n">
        <f aca="false">L19+N18</f>
        <v>87.3048984910957</v>
      </c>
      <c r="O19" s="54" t="n">
        <f aca="false">M19+O18</f>
        <v>306042.61</v>
      </c>
      <c r="P19" s="54" t="n">
        <f aca="false">N19+P18</f>
        <v>100</v>
      </c>
      <c r="Q19" s="54" t="n">
        <f aca="false">O19+Q18</f>
        <v>306042.61</v>
      </c>
      <c r="R19" s="55" t="n">
        <f aca="false">P19+R18</f>
        <v>100</v>
      </c>
      <c r="S19" s="56"/>
    </row>
    <row r="20" customFormat="false" ht="15" hidden="false" customHeight="false" outlineLevel="0" collapsed="false">
      <c r="S20" s="18"/>
    </row>
    <row r="21" customFormat="false" ht="1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S21" s="18"/>
    </row>
    <row r="22" customFormat="false" ht="15" hidden="false" customHeight="false" outlineLevel="0" collapsed="false">
      <c r="A22" s="59" t="s">
        <v>28</v>
      </c>
      <c r="P22" s="60" t="s">
        <v>29</v>
      </c>
      <c r="S22" s="18"/>
    </row>
    <row r="23" customFormat="false" ht="15" hidden="false" customHeight="false" outlineLevel="0" collapsed="false">
      <c r="S23" s="18"/>
    </row>
    <row r="24" customFormat="false" ht="15" hidden="false" customHeight="false" outlineLevel="0" collapsed="false">
      <c r="S24" s="18"/>
    </row>
    <row r="25" customFormat="false" ht="15" hidden="false" customHeight="false" outlineLevel="0" collapsed="false">
      <c r="A25" s="61"/>
      <c r="B25" s="61"/>
      <c r="C25" s="61"/>
      <c r="D25" s="61"/>
      <c r="E25" s="61"/>
      <c r="F25" s="61"/>
      <c r="G25" s="61"/>
      <c r="I25" s="61"/>
      <c r="J25" s="61"/>
      <c r="K25" s="61"/>
      <c r="L25" s="61"/>
      <c r="M25" s="61"/>
      <c r="N25" s="61"/>
      <c r="S25" s="18"/>
    </row>
    <row r="26" customFormat="false" ht="15" hidden="false" customHeight="false" outlineLevel="0" collapsed="false">
      <c r="A26" s="59" t="s">
        <v>30</v>
      </c>
      <c r="I26" s="59" t="s">
        <v>31</v>
      </c>
      <c r="S26" s="18"/>
    </row>
    <row r="27" customFormat="false" ht="15" hidden="false" customHeight="false" outlineLevel="0" collapsed="false">
      <c r="S27" s="18"/>
    </row>
    <row r="28" customFormat="false" ht="15" hidden="false" customHeight="false" outlineLevel="0" collapsed="false">
      <c r="S28" s="18"/>
    </row>
    <row r="29" customFormat="false" ht="15" hidden="false" customHeight="false" outlineLevel="0" collapsed="false">
      <c r="S29" s="18"/>
    </row>
    <row r="30" customFormat="false" ht="15" hidden="false" customHeight="false" outlineLevel="0" collapsed="false">
      <c r="S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15" hidden="false" customHeight="false" outlineLevel="0" collapsed="false">
      <c r="A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15" hidden="false" customHeight="false" outlineLevel="0" collapsed="false">
      <c r="A34" s="18"/>
      <c r="S34" s="18"/>
    </row>
    <row r="35" customFormat="false" ht="13.2" hidden="false" customHeight="false" outlineLevel="0" collapsed="false">
      <c r="B35" s="57"/>
      <c r="C35" s="57"/>
      <c r="D35" s="57"/>
      <c r="E35" s="57"/>
    </row>
    <row r="36" customFormat="false" ht="13.2" hidden="false" customHeight="false" outlineLevel="0" collapsed="false"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</row>
  </sheetData>
  <mergeCells count="1">
    <mergeCell ref="A21:J21"/>
  </mergeCells>
  <printOptions headings="false" gridLines="false" gridLinesSet="true" horizontalCentered="false" verticalCentered="false"/>
  <pageMargins left="0.590277777777778" right="0.39375" top="0.984027777777778" bottom="0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ESTADO DO RIO GRANDE DO SUL
MUNICÍPIO DE TENENTE PORTELA&amp;RPROCESSO LICITATÓRIO NR.  67/2017
TOMADA DE PREÇOS Nr.  01/2017ȁ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7:32:30Z</dcterms:created>
  <dc:creator>USUARIO</dc:creator>
  <dc:description/>
  <dc:language>en-US</dc:language>
  <cp:lastModifiedBy>Meus Documentos</cp:lastModifiedBy>
  <cp:lastPrinted>2017-04-26T17:43:06Z</cp:lastPrinted>
  <dcterms:modified xsi:type="dcterms:W3CDTF">2017-04-26T17:57:11Z</dcterms:modified>
  <cp:revision>0</cp:revision>
  <dc:subject/>
  <dc:title/>
</cp:coreProperties>
</file>