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8">
  <si>
    <t xml:space="preserve">TABELA SINAPI</t>
  </si>
  <si>
    <t xml:space="preserve">OBRA: QUADRA POLIESPORTIVA COBERTA</t>
  </si>
  <si>
    <t xml:space="preserve">LOCAL: Escola Sadi Fortes- TENENTE PORTELA - RS</t>
  </si>
  <si>
    <t xml:space="preserve">ÁREA CONSTRUÍDA = 486,50m²</t>
  </si>
  <si>
    <t xml:space="preserve">ENCARGOS</t>
  </si>
  <si>
    <t xml:space="preserve">## Valores p/ Base Inform. Sistema LICITACON - TCE-RS</t>
  </si>
  <si>
    <t xml:space="preserve">B. D. 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ATA BASE DO SINAPI: FEVEREIRO 2016</t>
  </si>
  <si>
    <t xml:space="preserve">C.Unitário</t>
  </si>
  <si>
    <t xml:space="preserve">Vlr. p/ Base- LICITACON</t>
  </si>
  <si>
    <t xml:space="preserve">Vlr. Unit.Mater. R$</t>
  </si>
  <si>
    <t xml:space="preserve">Vlr. Unit. M.Obra- R$</t>
  </si>
  <si>
    <t xml:space="preserve">Vlr. TOTAL Material R$</t>
  </si>
  <si>
    <t xml:space="preserve">Vlr. TOTAL- M.Obra- R$</t>
  </si>
  <si>
    <t xml:space="preserve">Vlr. Total- Mater. c/ BDI- R$</t>
  </si>
  <si>
    <t xml:space="preserve">Vlr. Total- M. Obra c/ BDI-R$</t>
  </si>
  <si>
    <t xml:space="preserve">Vlr. TOTAL- Item c/ BDI- R$</t>
  </si>
  <si>
    <t xml:space="preserve">Vlr. Total- Grupo - R$:</t>
  </si>
  <si>
    <t xml:space="preserve">Item</t>
  </si>
  <si>
    <t xml:space="preserve">Especificação</t>
  </si>
  <si>
    <t xml:space="preserve">Código</t>
  </si>
  <si>
    <t xml:space="preserve">Quant </t>
  </si>
  <si>
    <t xml:space="preserve">Unid</t>
  </si>
  <si>
    <t xml:space="preserve">sem BDI</t>
  </si>
  <si>
    <t xml:space="preserve">1.0</t>
  </si>
  <si>
    <t xml:space="preserve">SERVIÇOS PRELIMINARES</t>
  </si>
  <si>
    <t xml:space="preserve">1.2</t>
  </si>
  <si>
    <t xml:space="preserve">locação da obra</t>
  </si>
  <si>
    <t xml:space="preserve">74077/003</t>
  </si>
  <si>
    <t xml:space="preserve">m2</t>
  </si>
  <si>
    <t xml:space="preserve">2.0</t>
  </si>
  <si>
    <t xml:space="preserve">SERVIÇOS EM TERRA</t>
  </si>
  <si>
    <t xml:space="preserve">2.1</t>
  </si>
  <si>
    <t xml:space="preserve">escavação manual de valas de fundação</t>
  </si>
  <si>
    <t xml:space="preserve">m3</t>
  </si>
  <si>
    <t xml:space="preserve">2.2</t>
  </si>
  <si>
    <t xml:space="preserve">reaterro apiloado manualmente (fundação)</t>
  </si>
  <si>
    <t xml:space="preserve">73964/002</t>
  </si>
  <si>
    <t xml:space="preserve">2.3</t>
  </si>
  <si>
    <t xml:space="preserve">aterro compactado manualmente (sob pisos) / nivelamento piso</t>
  </si>
  <si>
    <t xml:space="preserve">3.0</t>
  </si>
  <si>
    <t xml:space="preserve">FUNDAÇÕES</t>
  </si>
  <si>
    <t xml:space="preserve">3.1</t>
  </si>
  <si>
    <t xml:space="preserve"> sapatas isoladas (tipo cálice)</t>
  </si>
  <si>
    <t xml:space="preserve">composição </t>
  </si>
  <si>
    <t xml:space="preserve">unid.</t>
  </si>
  <si>
    <t xml:space="preserve">3.2</t>
  </si>
  <si>
    <t xml:space="preserve">nivelamento tijolos maciço c/ chapisco (0,30cm de altura)</t>
  </si>
  <si>
    <t xml:space="preserve">m²</t>
  </si>
  <si>
    <t xml:space="preserve">3.3</t>
  </si>
  <si>
    <t xml:space="preserve">vigas baldrame pré moldadas seção 15x35cm</t>
  </si>
  <si>
    <t xml:space="preserve">m³</t>
  </si>
  <si>
    <t xml:space="preserve">4.0</t>
  </si>
  <si>
    <t xml:space="preserve">SUPRA ESTRUTURA EM CONCRETO PRÉ-FABRICADO</t>
  </si>
  <si>
    <t xml:space="preserve">4.1</t>
  </si>
  <si>
    <t xml:space="preserve">pilares pré moldados de concreto armado comprimento 8,06m, seção 25x35cm</t>
  </si>
  <si>
    <t xml:space="preserve">4.2</t>
  </si>
  <si>
    <t xml:space="preserve">pilares pré moldados de concreto armado comprimento 8,90m, seção 25x35cm</t>
  </si>
  <si>
    <t xml:space="preserve">4.4</t>
  </si>
  <si>
    <t xml:space="preserve">vigas intermediárias seção 15x30cm de concreto armado pré moldado </t>
  </si>
  <si>
    <t xml:space="preserve">4.5</t>
  </si>
  <si>
    <t xml:space="preserve">vigas de coroamento seção 15x30cm de concreto armado pré moldado </t>
  </si>
  <si>
    <t xml:space="preserve">5.0</t>
  </si>
  <si>
    <t xml:space="preserve">COBERTURA</t>
  </si>
  <si>
    <t xml:space="preserve">5.1</t>
  </si>
  <si>
    <t xml:space="preserve">Tesouras de concreto armado pré fabricado </t>
  </si>
  <si>
    <t xml:space="preserve">5.2</t>
  </si>
  <si>
    <t xml:space="preserve">Telhas trapezoidal  aluzinc e= 0,50 mm, nº 26 natural com acessórios</t>
  </si>
  <si>
    <t xml:space="preserve">5.3</t>
  </si>
  <si>
    <t xml:space="preserve">contraventamento vergalhão  12,50mm (CA-50)</t>
  </si>
  <si>
    <t xml:space="preserve">31 ins.</t>
  </si>
  <si>
    <t xml:space="preserve">kg</t>
  </si>
  <si>
    <t xml:space="preserve">5.4</t>
  </si>
  <si>
    <t xml:space="preserve">atirantamento vergalhão 2x12,5 mm(CA-50) </t>
  </si>
  <si>
    <t xml:space="preserve">5.5</t>
  </si>
  <si>
    <t xml:space="preserve">Terças 127x50x17mm esp.2,65mm instaladas com pintura anticorroziva (5,01kg/m)</t>
  </si>
  <si>
    <t xml:space="preserve">40573 ins.</t>
  </si>
  <si>
    <t xml:space="preserve">6.0</t>
  </si>
  <si>
    <t xml:space="preserve">PAVIMENTAÇÃO</t>
  </si>
  <si>
    <t xml:space="preserve">6.1</t>
  </si>
  <si>
    <t xml:space="preserve">lastro de brita e=4 cm</t>
  </si>
  <si>
    <t xml:space="preserve"> 74164/004</t>
  </si>
  <si>
    <t xml:space="preserve">6.2</t>
  </si>
  <si>
    <t xml:space="preserve">piso em concreto 20Mpa usinado, esp. 7cm, juntas serradas 2x2m e polimento com desempenaderia elétrica</t>
  </si>
  <si>
    <t xml:space="preserve">6.3</t>
  </si>
  <si>
    <r>
      <rPr>
        <sz val="10"/>
        <rFont val="Arial"/>
        <family val="2"/>
      </rPr>
      <t xml:space="preserve">armação tela aço soldada, </t>
    </r>
    <r>
      <rPr>
        <sz val="10"/>
        <rFont val="Calibri"/>
        <family val="2"/>
      </rPr>
      <t xml:space="preserve">Ø</t>
    </r>
    <r>
      <rPr>
        <sz val="8.5"/>
        <rFont val="Arial"/>
        <family val="2"/>
      </rPr>
      <t xml:space="preserve">5mm, máx.15x15cm (material e mão de obra) (em todo piso de concreto)</t>
    </r>
  </si>
  <si>
    <t xml:space="preserve">7.0</t>
  </si>
  <si>
    <t xml:space="preserve">INSTALAÇÃO ELÉTRICA</t>
  </si>
  <si>
    <t xml:space="preserve">7.1</t>
  </si>
  <si>
    <t xml:space="preserve">Luminária tipo calha, de sobrepor, com reator de partida rápida e lâmpada fluorescente 2x40w, completa, com grade de proteção</t>
  </si>
  <si>
    <t xml:space="preserve">73953/004</t>
  </si>
  <si>
    <t xml:space="preserve">7.2</t>
  </si>
  <si>
    <t xml:space="preserve">quadro de distribuição em chapa metálica com 5 disjuntores monofásicos 4x20A, 2KA (220V) +1x30A (220v) instalados</t>
  </si>
  <si>
    <t xml:space="preserve">84402+(6X)74130/001</t>
  </si>
  <si>
    <t xml:space="preserve">unid</t>
  </si>
  <si>
    <t xml:space="preserve">7.3</t>
  </si>
  <si>
    <t xml:space="preserve">fio sólido 2,5 mm2 fornecimento e instalação</t>
  </si>
  <si>
    <t xml:space="preserve">m</t>
  </si>
  <si>
    <t xml:space="preserve">7.4</t>
  </si>
  <si>
    <t xml:space="preserve">Cabo de cobre isolado pvc 450/750v 6mm2 resistente a chama - fornec. e instalação</t>
  </si>
  <si>
    <t xml:space="preserve">7.5</t>
  </si>
  <si>
    <t xml:space="preserve">eletroduto flexível reforçado 25 mm - fornecimento e instalação </t>
  </si>
  <si>
    <t xml:space="preserve">8.0</t>
  </si>
  <si>
    <t xml:space="preserve">ACESSIBILIDADE </t>
  </si>
  <si>
    <t xml:space="preserve">8.1</t>
  </si>
  <si>
    <t xml:space="preserve">Guarda-corpo/corrimão  em tubo de aço galvanizado 1 1/2"</t>
  </si>
  <si>
    <t xml:space="preserve">9.0</t>
  </si>
  <si>
    <t xml:space="preserve">OUTROS</t>
  </si>
  <si>
    <t xml:space="preserve">9.1</t>
  </si>
  <si>
    <t xml:space="preserve">Par Goleira em tubo aço galvanizado diâmetro 3" esp. 3,35mm + redes com pintura</t>
  </si>
  <si>
    <t xml:space="preserve">9.3</t>
  </si>
  <si>
    <t xml:space="preserve">339,2m² de rede polietileno 100% virgem, malha 10x10cm, fio 4mm cor branca com cabos de sustentação – 4m de altura</t>
  </si>
  <si>
    <t xml:space="preserve">orçamento</t>
  </si>
  <si>
    <t xml:space="preserve">9.5</t>
  </si>
  <si>
    <t xml:space="preserve">CALHA EM CHAPA DE ACO GALVANIZADO NUMERO 24, DESENVOLVIMENTO DE 35CM</t>
  </si>
  <si>
    <t xml:space="preserve">9.6</t>
  </si>
  <si>
    <r>
      <rPr>
        <sz val="10"/>
        <rFont val="Arial"/>
        <family val="2"/>
      </rPr>
      <t xml:space="preserve">TUBULAÇÃO PVC </t>
    </r>
    <r>
      <rPr>
        <sz val="10"/>
        <rFont val="Calibri"/>
        <family val="2"/>
      </rPr>
      <t xml:space="preserve">Ø</t>
    </r>
    <r>
      <rPr>
        <sz val="9"/>
        <rFont val="Arial"/>
        <family val="2"/>
      </rPr>
      <t xml:space="preserve">100mm para água pluvial</t>
    </r>
  </si>
  <si>
    <t xml:space="preserve">9.7</t>
  </si>
  <si>
    <t xml:space="preserve">Luminária compacta de emergência com iluminação em LEDs. (bloco autonomo)  de 2 horas</t>
  </si>
  <si>
    <t xml:space="preserve">10765/ORSE</t>
  </si>
  <si>
    <t xml:space="preserve">9.8</t>
  </si>
  <si>
    <t xml:space="preserve">extintor de incêndia pó quimico 4kg com duas placas de sinalização </t>
  </si>
  <si>
    <t xml:space="preserve">9.9</t>
  </si>
  <si>
    <t xml:space="preserve">Placa de sinalização Fotoluminescente em pvc 0,8mm cod 17 - (250x125) Mensagem "Saída"</t>
  </si>
  <si>
    <t xml:space="preserve">SEINFRA C4628</t>
  </si>
  <si>
    <t xml:space="preserve">10.0</t>
  </si>
  <si>
    <t xml:space="preserve">PINTURA</t>
  </si>
  <si>
    <t xml:space="preserve">10.2</t>
  </si>
  <si>
    <t xml:space="preserve">pint. Acrílica demarcatória quadra fut. E basquete  5 cm</t>
  </si>
  <si>
    <t xml:space="preserve">10.3</t>
  </si>
  <si>
    <t xml:space="preserve">pint. Acrílica demarcatória quadra de basquete (m²) (duas demãos)</t>
  </si>
  <si>
    <t xml:space="preserve">74245/001</t>
  </si>
  <si>
    <r>
      <rPr>
        <b val="true"/>
        <u val="single"/>
        <sz val="9"/>
        <rFont val="Arial"/>
        <family val="2"/>
      </rPr>
      <t xml:space="preserve">###&gt;&gt;NOTA ::</t>
    </r>
    <r>
      <rPr>
        <sz val="9"/>
        <rFont val="Arial"/>
        <family val="2"/>
      </rPr>
      <t xml:space="preserve">  Caso a Licitante  ""Optar"" por Planilha Orçamentária Própria a mesma  DEVERÁ  ""possuir"" no  Mínimo os  ""Dados""  constantes  nas Colunas::  A  à I,  principalmente  os  dados  da  Coluna:: ""C""" que  é necessária p/ Lançar Proposta no Sistema...</t>
    </r>
  </si>
  <si>
    <t xml:space="preserve">Local  e  Data..</t>
  </si>
  <si>
    <t xml:space="preserve">&gt;&gt; CARIMBO  DA   EMPRESA &lt;&lt;</t>
  </si>
  <si>
    <t xml:space="preserve">Razão Social  e  CNPJ...</t>
  </si>
  <si>
    <t xml:space="preserve">Endereço  Completo..</t>
  </si>
  <si>
    <t xml:space="preserve">Assim. Resp. Técnico da  Empresa</t>
  </si>
  <si>
    <t xml:space="preserve">Assint. Resp. Legal da  Empr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%"/>
    <numFmt numFmtId="167" formatCode="0.000%"/>
    <numFmt numFmtId="168" formatCode="0.00"/>
    <numFmt numFmtId="169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1"/>
      <color rgb="FFFFCC00"/>
      <name val="Calibri"/>
      <family val="2"/>
    </font>
    <font>
      <b val="true"/>
      <sz val="8"/>
      <color rgb="FF333399"/>
      <name val="Calibri"/>
      <family val="2"/>
    </font>
    <font>
      <sz val="9"/>
      <color rgb="FFFFCC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9"/>
      <color rgb="FFFFCC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1"/>
      <color rgb="FFFFCC0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CC00"/>
      <name val="Arial"/>
      <family val="2"/>
    </font>
    <font>
      <b val="true"/>
      <u val="single"/>
      <sz val="12"/>
      <color rgb="FF333399"/>
      <name val="Arial"/>
      <family val="2"/>
    </font>
    <font>
      <b val="true"/>
      <u val="single"/>
      <sz val="12"/>
      <color rgb="FF993300"/>
      <name val="Arial"/>
      <family val="2"/>
    </font>
    <font>
      <b val="true"/>
      <u val="single"/>
      <sz val="12"/>
      <color rgb="FF0066CC"/>
      <name val="Arial"/>
      <family val="2"/>
    </font>
    <font>
      <b val="true"/>
      <sz val="10"/>
      <color rgb="FFFFCC00"/>
      <name val="Arial"/>
      <family val="2"/>
    </font>
    <font>
      <b val="true"/>
      <sz val="9"/>
      <color rgb="FFFFCC00"/>
      <name val="Arial"/>
      <family val="2"/>
    </font>
    <font>
      <sz val="8"/>
      <color rgb="FFFF0000"/>
      <name val="Arial"/>
      <family val="2"/>
    </font>
    <font>
      <sz val="10"/>
      <color rgb="FFFFCC00"/>
      <name val="Arial"/>
      <family val="2"/>
    </font>
    <font>
      <sz val="10"/>
      <name val="Calibri"/>
      <family val="2"/>
    </font>
    <font>
      <sz val="8.5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color rgb="FF9933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3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560</xdr:colOff>
      <xdr:row>4</xdr:row>
      <xdr:rowOff>152640</xdr:rowOff>
    </xdr:from>
    <xdr:to>
      <xdr:col>6</xdr:col>
      <xdr:colOff>250200</xdr:colOff>
      <xdr:row>5</xdr:row>
      <xdr:rowOff>192600</xdr:rowOff>
    </xdr:to>
    <xdr:cxnSp>
      <xdr:nvCxnSpPr>
        <xdr:cNvPr id="0" name="Conector de seta reta 2"/>
        <xdr:cNvCxnSpPr/>
      </xdr:nvCxnSpPr>
      <xdr:spPr>
        <a:xfrm flipV="1">
          <a:off x="5547240" y="900000"/>
          <a:ext cx="189000" cy="2332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63" activeCellId="0" sqref="M63:M64"/>
    </sheetView>
  </sheetViews>
  <sheetFormatPr defaultColWidth="8.96484375" defaultRowHeight="14.5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52.21"/>
    <col collapsed="false" customWidth="true" hidden="false" outlineLevel="0" max="3" min="3" style="2" width="7.76"/>
    <col collapsed="false" customWidth="true" hidden="false" outlineLevel="0" max="4" min="4" style="1" width="7.99"/>
    <col collapsed="false" customWidth="true" hidden="false" outlineLevel="0" max="5" min="5" style="0" width="5.77"/>
    <col collapsed="false" customWidth="true" hidden="true" outlineLevel="0" max="6" min="6" style="3" width="9.33"/>
    <col collapsed="false" customWidth="true" hidden="false" outlineLevel="0" max="7" min="7" style="4" width="7.76"/>
    <col collapsed="false" customWidth="true" hidden="false" outlineLevel="0" max="8" min="8" style="0" width="9.77"/>
    <col collapsed="false" customWidth="true" hidden="false" outlineLevel="0" max="9" min="9" style="0" width="10.2"/>
    <col collapsed="false" customWidth="false" hidden="true" outlineLevel="0" max="10" min="10" style="5" width="8.99"/>
    <col collapsed="false" customWidth="true" hidden="true" outlineLevel="0" max="11" min="11" style="5" width="9.33"/>
    <col collapsed="false" customWidth="true" hidden="false" outlineLevel="0" max="13" min="12" style="6" width="11.1"/>
    <col collapsed="false" customWidth="true" hidden="false" outlineLevel="0" max="14" min="14" style="7" width="11.21"/>
    <col collapsed="false" customWidth="true" hidden="false" outlineLevel="0" max="15" min="15" style="0" width="11.77"/>
  </cols>
  <sheetData>
    <row r="1" customFormat="false" ht="14.55" hidden="false" customHeight="fals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1"/>
      <c r="J1" s="12"/>
      <c r="K1" s="12"/>
      <c r="L1" s="13"/>
      <c r="M1" s="13"/>
      <c r="N1" s="14"/>
      <c r="O1" s="11"/>
    </row>
    <row r="2" customFormat="false" ht="14.55" hidden="false" customHeight="false" outlineLevel="0" collapsed="false">
      <c r="A2" s="15"/>
      <c r="B2" s="9"/>
      <c r="C2" s="10" t="s">
        <v>1</v>
      </c>
      <c r="D2" s="10"/>
      <c r="E2" s="10"/>
      <c r="F2" s="10"/>
      <c r="G2" s="10"/>
      <c r="H2" s="10"/>
      <c r="I2" s="11"/>
      <c r="J2" s="12"/>
      <c r="K2" s="12"/>
      <c r="L2" s="13"/>
      <c r="M2" s="13"/>
      <c r="N2" s="14"/>
      <c r="O2" s="11"/>
    </row>
    <row r="3" customFormat="false" ht="14.55" hidden="false" customHeight="false" outlineLevel="0" collapsed="false">
      <c r="A3" s="15"/>
      <c r="B3" s="9"/>
      <c r="C3" s="10" t="s">
        <v>2</v>
      </c>
      <c r="D3" s="10"/>
      <c r="E3" s="10"/>
      <c r="F3" s="10"/>
      <c r="G3" s="10"/>
      <c r="H3" s="10"/>
      <c r="I3" s="11"/>
      <c r="J3" s="12"/>
      <c r="K3" s="12"/>
      <c r="L3" s="13"/>
      <c r="M3" s="13"/>
      <c r="N3" s="14"/>
      <c r="O3" s="11"/>
    </row>
    <row r="4" customFormat="false" ht="15.2" hidden="false" customHeight="false" outlineLevel="0" collapsed="false">
      <c r="A4" s="15"/>
      <c r="B4" s="16"/>
      <c r="C4" s="10" t="s">
        <v>3</v>
      </c>
      <c r="D4" s="10"/>
      <c r="E4" s="10"/>
      <c r="F4" s="10"/>
      <c r="G4" s="10"/>
      <c r="H4" s="10"/>
      <c r="I4" s="11"/>
      <c r="J4" s="12"/>
      <c r="K4" s="12"/>
      <c r="L4" s="13"/>
      <c r="M4" s="13"/>
      <c r="N4" s="17" t="s">
        <v>4</v>
      </c>
      <c r="O4" s="18" t="n">
        <v>0.5229</v>
      </c>
    </row>
    <row r="5" customFormat="false" ht="15.2" hidden="false" customHeight="true" outlineLevel="0" collapsed="false">
      <c r="A5" s="15"/>
      <c r="B5" s="16"/>
      <c r="C5" s="19"/>
      <c r="D5" s="20"/>
      <c r="E5" s="10"/>
      <c r="F5" s="21"/>
      <c r="G5" s="22" t="s">
        <v>5</v>
      </c>
      <c r="H5" s="22"/>
      <c r="I5" s="22"/>
      <c r="J5" s="22"/>
      <c r="K5" s="22"/>
      <c r="L5" s="22"/>
      <c r="M5" s="22"/>
      <c r="N5" s="23" t="s">
        <v>6</v>
      </c>
      <c r="O5" s="24" t="n">
        <v>0.2639</v>
      </c>
    </row>
    <row r="6" customFormat="false" ht="16.45" hidden="false" customHeight="false" outlineLevel="0" collapsed="false">
      <c r="A6" s="15"/>
      <c r="B6" s="16"/>
      <c r="C6" s="19"/>
      <c r="D6" s="25" t="s">
        <v>7</v>
      </c>
      <c r="E6" s="25" t="s">
        <v>8</v>
      </c>
      <c r="F6" s="26"/>
      <c r="G6" s="27" t="s">
        <v>9</v>
      </c>
      <c r="H6" s="25" t="s">
        <v>10</v>
      </c>
      <c r="I6" s="28" t="s">
        <v>11</v>
      </c>
      <c r="J6" s="29"/>
      <c r="K6" s="29"/>
      <c r="L6" s="30" t="s">
        <v>12</v>
      </c>
      <c r="M6" s="30" t="s">
        <v>13</v>
      </c>
      <c r="N6" s="31" t="s">
        <v>14</v>
      </c>
      <c r="O6" s="32" t="s">
        <v>15</v>
      </c>
    </row>
    <row r="7" customFormat="false" ht="23.4" hidden="false" customHeight="true" outlineLevel="0" collapsed="false">
      <c r="A7" s="33"/>
      <c r="B7" s="34" t="s">
        <v>16</v>
      </c>
      <c r="C7" s="35"/>
      <c r="D7" s="36"/>
      <c r="E7" s="36"/>
      <c r="F7" s="37" t="s">
        <v>17</v>
      </c>
      <c r="G7" s="38" t="s">
        <v>18</v>
      </c>
      <c r="H7" s="39" t="s">
        <v>19</v>
      </c>
      <c r="I7" s="40" t="s">
        <v>20</v>
      </c>
      <c r="J7" s="41" t="s">
        <v>21</v>
      </c>
      <c r="K7" s="41" t="s">
        <v>22</v>
      </c>
      <c r="L7" s="42" t="s">
        <v>23</v>
      </c>
      <c r="M7" s="42" t="s">
        <v>24</v>
      </c>
      <c r="N7" s="43" t="s">
        <v>25</v>
      </c>
      <c r="O7" s="44" t="s">
        <v>26</v>
      </c>
    </row>
    <row r="8" customFormat="false" ht="22.1" hidden="false" customHeight="true" outlineLevel="0" collapsed="false">
      <c r="A8" s="45" t="s">
        <v>27</v>
      </c>
      <c r="B8" s="45" t="s">
        <v>28</v>
      </c>
      <c r="C8" s="46" t="s">
        <v>29</v>
      </c>
      <c r="D8" s="47" t="s">
        <v>30</v>
      </c>
      <c r="E8" s="47" t="s">
        <v>31</v>
      </c>
      <c r="F8" s="48" t="s">
        <v>32</v>
      </c>
      <c r="G8" s="38"/>
      <c r="H8" s="39"/>
      <c r="I8" s="40"/>
      <c r="J8" s="41"/>
      <c r="K8" s="41"/>
      <c r="L8" s="42"/>
      <c r="M8" s="42"/>
      <c r="N8" s="43"/>
      <c r="O8" s="44"/>
    </row>
    <row r="9" customFormat="false" ht="14.55" hidden="false" customHeight="false" outlineLevel="0" collapsed="false">
      <c r="A9" s="49" t="s">
        <v>33</v>
      </c>
      <c r="B9" s="50" t="s">
        <v>34</v>
      </c>
      <c r="C9" s="51"/>
      <c r="D9" s="52"/>
      <c r="E9" s="52"/>
      <c r="F9" s="53"/>
      <c r="G9" s="54"/>
      <c r="H9" s="55"/>
      <c r="I9" s="56"/>
      <c r="J9" s="57"/>
      <c r="K9" s="57"/>
      <c r="L9" s="58"/>
      <c r="M9" s="58"/>
      <c r="N9" s="56"/>
      <c r="O9" s="56" t="n">
        <f aca="false">N10</f>
        <v>2484.144894</v>
      </c>
    </row>
    <row r="10" customFormat="false" ht="14.55" hidden="false" customHeight="false" outlineLevel="0" collapsed="false">
      <c r="A10" s="59" t="s">
        <v>35</v>
      </c>
      <c r="B10" s="60" t="s">
        <v>36</v>
      </c>
      <c r="C10" s="61" t="s">
        <v>37</v>
      </c>
      <c r="D10" s="62" t="n">
        <v>486.5</v>
      </c>
      <c r="E10" s="63" t="s">
        <v>38</v>
      </c>
      <c r="F10" s="64" t="n">
        <v>4.04</v>
      </c>
      <c r="G10" s="65" t="n">
        <f aca="false">N10/D10</f>
        <v>5.106156</v>
      </c>
      <c r="H10" s="66" t="n">
        <v>3.03</v>
      </c>
      <c r="I10" s="67" t="n">
        <v>1.01</v>
      </c>
      <c r="J10" s="68" t="n">
        <f aca="false">D10*H10</f>
        <v>1474.095</v>
      </c>
      <c r="K10" s="68" t="n">
        <f aca="false">D10*I10</f>
        <v>491.365</v>
      </c>
      <c r="L10" s="69" t="n">
        <f aca="false">J10*$O$5+J10</f>
        <v>1863.1086705</v>
      </c>
      <c r="M10" s="69" t="n">
        <f aca="false">K10*$O$5+K10</f>
        <v>621.0362235</v>
      </c>
      <c r="N10" s="70" t="n">
        <f aca="false">L10+M10</f>
        <v>2484.144894</v>
      </c>
      <c r="O10" s="70"/>
    </row>
    <row r="11" customFormat="false" ht="14.55" hidden="false" customHeight="false" outlineLevel="0" collapsed="false">
      <c r="A11" s="71" t="s">
        <v>39</v>
      </c>
      <c r="B11" s="72" t="s">
        <v>40</v>
      </c>
      <c r="C11" s="73"/>
      <c r="D11" s="74"/>
      <c r="E11" s="75"/>
      <c r="F11" s="76"/>
      <c r="G11" s="65"/>
      <c r="H11" s="77"/>
      <c r="I11" s="78"/>
      <c r="J11" s="79" t="n">
        <f aca="false">D11*H11</f>
        <v>0</v>
      </c>
      <c r="K11" s="79" t="n">
        <f aca="false">D11*I11</f>
        <v>0</v>
      </c>
      <c r="L11" s="58"/>
      <c r="M11" s="58"/>
      <c r="N11" s="80" t="n">
        <f aca="false">L11+M11</f>
        <v>0</v>
      </c>
      <c r="O11" s="80" t="n">
        <f aca="false">SUM(N12:N14)</f>
        <v>15146.400654</v>
      </c>
    </row>
    <row r="12" customFormat="false" ht="14.55" hidden="false" customHeight="false" outlineLevel="0" collapsed="false">
      <c r="A12" s="59" t="s">
        <v>41</v>
      </c>
      <c r="B12" s="60" t="s">
        <v>42</v>
      </c>
      <c r="C12" s="61" t="n">
        <v>79478</v>
      </c>
      <c r="D12" s="62" t="n">
        <v>93.07</v>
      </c>
      <c r="E12" s="63" t="s">
        <v>43</v>
      </c>
      <c r="F12" s="64" t="n">
        <v>34.92</v>
      </c>
      <c r="G12" s="65" t="n">
        <f aca="false">N12/D12</f>
        <v>44.135388</v>
      </c>
      <c r="H12" s="66" t="n">
        <v>0</v>
      </c>
      <c r="I12" s="67" t="n">
        <v>34.92</v>
      </c>
      <c r="J12" s="68" t="n">
        <f aca="false">D12*H12</f>
        <v>0</v>
      </c>
      <c r="K12" s="68" t="n">
        <f aca="false">D12*I12</f>
        <v>3250.0044</v>
      </c>
      <c r="L12" s="69" t="n">
        <f aca="false">J12*$O$5+J12</f>
        <v>0</v>
      </c>
      <c r="M12" s="69" t="n">
        <f aca="false">K12*$O$5+K12</f>
        <v>4107.68056116</v>
      </c>
      <c r="N12" s="70" t="n">
        <f aca="false">L12+M12</f>
        <v>4107.68056116</v>
      </c>
      <c r="O12" s="70"/>
    </row>
    <row r="13" customFormat="false" ht="14.55" hidden="false" customHeight="false" outlineLevel="0" collapsed="false">
      <c r="A13" s="59" t="s">
        <v>44</v>
      </c>
      <c r="B13" s="60" t="s">
        <v>45</v>
      </c>
      <c r="C13" s="61" t="s">
        <v>46</v>
      </c>
      <c r="D13" s="62" t="n">
        <v>35.81</v>
      </c>
      <c r="E13" s="63" t="s">
        <v>43</v>
      </c>
      <c r="F13" s="64" t="n">
        <v>30.04</v>
      </c>
      <c r="G13" s="65" t="n">
        <f aca="false">N13/D13</f>
        <v>37.967556</v>
      </c>
      <c r="H13" s="66" t="n">
        <v>18.024</v>
      </c>
      <c r="I13" s="67" t="n">
        <v>12.016</v>
      </c>
      <c r="J13" s="68" t="n">
        <f aca="false">D13*H13</f>
        <v>645.43944</v>
      </c>
      <c r="K13" s="68" t="n">
        <f aca="false">D13*I13</f>
        <v>430.29296</v>
      </c>
      <c r="L13" s="69" t="n">
        <f aca="false">J13*$O$5+J13</f>
        <v>815.770908216</v>
      </c>
      <c r="M13" s="69" t="n">
        <f aca="false">K13*$O$5+K13</f>
        <v>543.847272144</v>
      </c>
      <c r="N13" s="70" t="n">
        <f aca="false">L13+M13</f>
        <v>1359.61818036</v>
      </c>
      <c r="O13" s="70"/>
    </row>
    <row r="14" customFormat="false" ht="14.55" hidden="false" customHeight="false" outlineLevel="0" collapsed="false">
      <c r="A14" s="59" t="s">
        <v>47</v>
      </c>
      <c r="B14" s="60" t="s">
        <v>48</v>
      </c>
      <c r="C14" s="61" t="n">
        <v>55835</v>
      </c>
      <c r="D14" s="62" t="n">
        <v>183.56</v>
      </c>
      <c r="E14" s="63" t="s">
        <v>43</v>
      </c>
      <c r="F14" s="64" t="n">
        <v>41.72</v>
      </c>
      <c r="G14" s="65" t="n">
        <f aca="false">N14/D14</f>
        <v>52.729908</v>
      </c>
      <c r="H14" s="66" t="n">
        <v>25.032</v>
      </c>
      <c r="I14" s="67" t="n">
        <v>16.688</v>
      </c>
      <c r="J14" s="68" t="n">
        <f aca="false">D14*H14</f>
        <v>4594.87392</v>
      </c>
      <c r="K14" s="68" t="n">
        <f aca="false">D14*I14</f>
        <v>3063.24928</v>
      </c>
      <c r="L14" s="69" t="n">
        <f aca="false">J14*$O$5+J14</f>
        <v>5807.461147488</v>
      </c>
      <c r="M14" s="69" t="n">
        <f aca="false">K14*$O$5+K14</f>
        <v>3871.640764992</v>
      </c>
      <c r="N14" s="70" t="n">
        <f aca="false">L14+M14</f>
        <v>9679.10191248</v>
      </c>
      <c r="O14" s="70"/>
    </row>
    <row r="15" customFormat="false" ht="14.55" hidden="false" customHeight="false" outlineLevel="0" collapsed="false">
      <c r="A15" s="71" t="s">
        <v>49</v>
      </c>
      <c r="B15" s="81" t="s">
        <v>50</v>
      </c>
      <c r="C15" s="73"/>
      <c r="D15" s="82"/>
      <c r="E15" s="83"/>
      <c r="F15" s="76"/>
      <c r="G15" s="65"/>
      <c r="H15" s="77"/>
      <c r="I15" s="78"/>
      <c r="J15" s="79" t="n">
        <f aca="false">D15*H15</f>
        <v>0</v>
      </c>
      <c r="K15" s="79" t="n">
        <f aca="false">D15*I15</f>
        <v>0</v>
      </c>
      <c r="L15" s="58"/>
      <c r="M15" s="58"/>
      <c r="N15" s="80"/>
      <c r="O15" s="80" t="n">
        <f aca="false">SUM(N16:N18)</f>
        <v>53295.8159772826</v>
      </c>
    </row>
    <row r="16" customFormat="false" ht="14.55" hidden="false" customHeight="false" outlineLevel="0" collapsed="false">
      <c r="A16" s="59" t="s">
        <v>51</v>
      </c>
      <c r="B16" s="60" t="s">
        <v>52</v>
      </c>
      <c r="C16" s="61" t="s">
        <v>53</v>
      </c>
      <c r="D16" s="62" t="n">
        <v>16</v>
      </c>
      <c r="E16" s="63" t="s">
        <v>54</v>
      </c>
      <c r="F16" s="64" t="n">
        <v>2118.8152</v>
      </c>
      <c r="G16" s="65" t="n">
        <f aca="false">N16/D16</f>
        <v>2677.97053128</v>
      </c>
      <c r="H16" s="66" t="n">
        <v>1377.22988</v>
      </c>
      <c r="I16" s="67" t="n">
        <v>741.58532</v>
      </c>
      <c r="J16" s="68" t="n">
        <f aca="false">D16*H16</f>
        <v>22035.67808</v>
      </c>
      <c r="K16" s="68" t="n">
        <f aca="false">D16*I16</f>
        <v>11865.36512</v>
      </c>
      <c r="L16" s="69" t="n">
        <f aca="false">J16*$O$5+J16</f>
        <v>27850.893525312</v>
      </c>
      <c r="M16" s="69" t="n">
        <f aca="false">K16*$O$5+K16</f>
        <v>14996.634975168</v>
      </c>
      <c r="N16" s="70" t="n">
        <f aca="false">L16+M16</f>
        <v>42847.52850048</v>
      </c>
      <c r="O16" s="70"/>
    </row>
    <row r="17" customFormat="false" ht="14.55" hidden="false" customHeight="false" outlineLevel="0" collapsed="false">
      <c r="A17" s="59" t="s">
        <v>55</v>
      </c>
      <c r="B17" s="60" t="s">
        <v>56</v>
      </c>
      <c r="C17" s="61" t="n">
        <v>72131</v>
      </c>
      <c r="D17" s="62" t="n">
        <v>28.91</v>
      </c>
      <c r="E17" s="63" t="s">
        <v>57</v>
      </c>
      <c r="F17" s="64" t="n">
        <v>101.55</v>
      </c>
      <c r="G17" s="65" t="n">
        <f aca="false">N17/D17</f>
        <v>128.349045</v>
      </c>
      <c r="H17" s="66" t="n">
        <v>60.93</v>
      </c>
      <c r="I17" s="67" t="n">
        <v>40.62</v>
      </c>
      <c r="J17" s="68" t="n">
        <f aca="false">D17*H17</f>
        <v>1761.4863</v>
      </c>
      <c r="K17" s="68" t="n">
        <f aca="false">D17*I17</f>
        <v>1174.3242</v>
      </c>
      <c r="L17" s="69" t="n">
        <f aca="false">J17*$O$5+J17</f>
        <v>2226.34253457</v>
      </c>
      <c r="M17" s="69" t="n">
        <f aca="false">K17*$O$5+K17</f>
        <v>1484.22835638</v>
      </c>
      <c r="N17" s="70" t="n">
        <f aca="false">L17+M17</f>
        <v>3710.57089095</v>
      </c>
      <c r="O17" s="70"/>
    </row>
    <row r="18" customFormat="false" ht="14.55" hidden="false" customHeight="false" outlineLevel="0" collapsed="false">
      <c r="A18" s="59" t="s">
        <v>58</v>
      </c>
      <c r="B18" s="60" t="s">
        <v>59</v>
      </c>
      <c r="C18" s="61" t="s">
        <v>53</v>
      </c>
      <c r="D18" s="62" t="n">
        <v>4.41</v>
      </c>
      <c r="E18" s="63" t="s">
        <v>60</v>
      </c>
      <c r="F18" s="64" t="n">
        <v>1208.81944</v>
      </c>
      <c r="G18" s="65" t="n">
        <f aca="false">N18/D18</f>
        <v>1527.826890216</v>
      </c>
      <c r="H18" s="66" t="n">
        <v>846.173608</v>
      </c>
      <c r="I18" s="67" t="n">
        <v>362.645832</v>
      </c>
      <c r="J18" s="68" t="n">
        <f aca="false">D18*H18</f>
        <v>3731.62561128</v>
      </c>
      <c r="K18" s="68" t="n">
        <f aca="false">D18*I18</f>
        <v>1599.26811912</v>
      </c>
      <c r="L18" s="69" t="n">
        <f aca="false">J18*$O$5+J18</f>
        <v>4716.40161009679</v>
      </c>
      <c r="M18" s="69" t="n">
        <f aca="false">K18*$O$5+K18</f>
        <v>2021.31497575577</v>
      </c>
      <c r="N18" s="70" t="n">
        <f aca="false">L18+M18</f>
        <v>6737.71658585256</v>
      </c>
      <c r="O18" s="70"/>
    </row>
    <row r="19" customFormat="false" ht="14.55" hidden="false" customHeight="false" outlineLevel="0" collapsed="false">
      <c r="A19" s="71" t="s">
        <v>61</v>
      </c>
      <c r="B19" s="84" t="s">
        <v>62</v>
      </c>
      <c r="C19" s="85"/>
      <c r="D19" s="74"/>
      <c r="E19" s="75"/>
      <c r="F19" s="76"/>
      <c r="G19" s="65"/>
      <c r="H19" s="77"/>
      <c r="I19" s="78"/>
      <c r="J19" s="79" t="n">
        <f aca="false">D19*H19</f>
        <v>0</v>
      </c>
      <c r="K19" s="79" t="n">
        <f aca="false">D19*I19</f>
        <v>0</v>
      </c>
      <c r="L19" s="58"/>
      <c r="M19" s="58"/>
      <c r="N19" s="80"/>
      <c r="O19" s="80" t="n">
        <f aca="false">SUM(N20:N23)</f>
        <v>32959.117766722</v>
      </c>
    </row>
    <row r="20" customFormat="false" ht="14.55" hidden="false" customHeight="false" outlineLevel="0" collapsed="false">
      <c r="A20" s="59" t="s">
        <v>63</v>
      </c>
      <c r="B20" s="60" t="s">
        <v>64</v>
      </c>
      <c r="C20" s="61" t="s">
        <v>53</v>
      </c>
      <c r="D20" s="86" t="n">
        <v>8.46</v>
      </c>
      <c r="E20" s="63" t="s">
        <v>60</v>
      </c>
      <c r="F20" s="64" t="n">
        <v>1265.83068</v>
      </c>
      <c r="G20" s="65" t="n">
        <f aca="false">N20/D20</f>
        <v>1599.883396452</v>
      </c>
      <c r="H20" s="66" t="n">
        <v>886.081476</v>
      </c>
      <c r="I20" s="67" t="n">
        <v>379.749204</v>
      </c>
      <c r="J20" s="68" t="n">
        <f aca="false">D20*H20</f>
        <v>7496.24928696</v>
      </c>
      <c r="K20" s="68" t="n">
        <f aca="false">D20*I20</f>
        <v>3212.67826584</v>
      </c>
      <c r="L20" s="69" t="n">
        <f aca="false">J20*$O$5+J20</f>
        <v>9474.50947378875</v>
      </c>
      <c r="M20" s="69" t="n">
        <f aca="false">K20*$O$5+K20</f>
        <v>4060.50406019518</v>
      </c>
      <c r="N20" s="70" t="n">
        <f aca="false">L20+M20</f>
        <v>13535.0135339839</v>
      </c>
      <c r="O20" s="70"/>
    </row>
    <row r="21" customFormat="false" ht="14.55" hidden="false" customHeight="false" outlineLevel="0" collapsed="false">
      <c r="A21" s="59" t="s">
        <v>65</v>
      </c>
      <c r="B21" s="60" t="s">
        <v>66</v>
      </c>
      <c r="C21" s="61" t="s">
        <v>53</v>
      </c>
      <c r="D21" s="86" t="n">
        <v>3.11</v>
      </c>
      <c r="E21" s="63" t="s">
        <v>60</v>
      </c>
      <c r="F21" s="64" t="n">
        <v>1265.83068</v>
      </c>
      <c r="G21" s="65" t="n">
        <f aca="false">N21/D21</f>
        <v>1599.883396452</v>
      </c>
      <c r="H21" s="66" t="n">
        <v>886.081476</v>
      </c>
      <c r="I21" s="67" t="n">
        <v>379.749204</v>
      </c>
      <c r="J21" s="68" t="n">
        <f aca="false">D21*H21</f>
        <v>2755.71339036</v>
      </c>
      <c r="K21" s="68" t="n">
        <f aca="false">D21*I21</f>
        <v>1181.02002444</v>
      </c>
      <c r="L21" s="69" t="n">
        <f aca="false">J21*$O$5+J21</f>
        <v>3482.946154076</v>
      </c>
      <c r="M21" s="69" t="n">
        <f aca="false">K21*$O$5+K21</f>
        <v>1492.69120888972</v>
      </c>
      <c r="N21" s="70" t="n">
        <f aca="false">L21+M21</f>
        <v>4975.63736296572</v>
      </c>
      <c r="O21" s="70"/>
    </row>
    <row r="22" customFormat="false" ht="14.55" hidden="false" customHeight="false" outlineLevel="0" collapsed="false">
      <c r="A22" s="59" t="s">
        <v>67</v>
      </c>
      <c r="B22" s="60" t="s">
        <v>68</v>
      </c>
      <c r="C22" s="61" t="s">
        <v>53</v>
      </c>
      <c r="D22" s="62" t="n">
        <v>3.78</v>
      </c>
      <c r="E22" s="63" t="s">
        <v>60</v>
      </c>
      <c r="F22" s="64" t="n">
        <v>1512.12348</v>
      </c>
      <c r="G22" s="65" t="n">
        <f aca="false">N22/D22</f>
        <v>1911.172866372</v>
      </c>
      <c r="H22" s="66" t="n">
        <v>1058.486436</v>
      </c>
      <c r="I22" s="67" t="n">
        <v>453.637044</v>
      </c>
      <c r="J22" s="68" t="n">
        <f aca="false">D22*H22</f>
        <v>4001.07872808</v>
      </c>
      <c r="K22" s="68" t="n">
        <f aca="false">D22*I22</f>
        <v>1714.74802632</v>
      </c>
      <c r="L22" s="69" t="n">
        <f aca="false">J22*$O$5+J22</f>
        <v>5056.96340442031</v>
      </c>
      <c r="M22" s="69" t="n">
        <f aca="false">K22*$O$5+K22</f>
        <v>2167.27003046585</v>
      </c>
      <c r="N22" s="70" t="n">
        <f aca="false">L22+M22</f>
        <v>7224.23343488616</v>
      </c>
      <c r="O22" s="70"/>
    </row>
    <row r="23" customFormat="false" ht="14.55" hidden="false" customHeight="false" outlineLevel="0" collapsed="false">
      <c r="A23" s="59" t="s">
        <v>69</v>
      </c>
      <c r="B23" s="60" t="s">
        <v>70</v>
      </c>
      <c r="C23" s="61" t="s">
        <v>53</v>
      </c>
      <c r="D23" s="62" t="n">
        <v>3.78</v>
      </c>
      <c r="E23" s="63" t="s">
        <v>60</v>
      </c>
      <c r="F23" s="64" t="n">
        <v>1512.12348</v>
      </c>
      <c r="G23" s="65" t="n">
        <f aca="false">N23/D23</f>
        <v>1911.172866372</v>
      </c>
      <c r="H23" s="66" t="n">
        <v>1058.486436</v>
      </c>
      <c r="I23" s="67" t="n">
        <v>453.637044</v>
      </c>
      <c r="J23" s="68" t="n">
        <f aca="false">D23*H23</f>
        <v>4001.07872808</v>
      </c>
      <c r="K23" s="68" t="n">
        <f aca="false">D23*I23</f>
        <v>1714.74802632</v>
      </c>
      <c r="L23" s="69" t="n">
        <f aca="false">J23*$O$5+J23</f>
        <v>5056.96340442031</v>
      </c>
      <c r="M23" s="69" t="n">
        <f aca="false">K23*$O$5+K23</f>
        <v>2167.27003046585</v>
      </c>
      <c r="N23" s="70" t="n">
        <f aca="false">L23+M23</f>
        <v>7224.23343488616</v>
      </c>
      <c r="O23" s="70"/>
    </row>
    <row r="24" customFormat="false" ht="14.55" hidden="false" customHeight="false" outlineLevel="0" collapsed="false">
      <c r="A24" s="71" t="s">
        <v>71</v>
      </c>
      <c r="B24" s="84" t="s">
        <v>72</v>
      </c>
      <c r="C24" s="85"/>
      <c r="D24" s="82"/>
      <c r="E24" s="83"/>
      <c r="F24" s="76"/>
      <c r="G24" s="65"/>
      <c r="H24" s="77"/>
      <c r="I24" s="78"/>
      <c r="J24" s="79" t="n">
        <f aca="false">D24*H24</f>
        <v>0</v>
      </c>
      <c r="K24" s="79" t="n">
        <f aca="false">D24*I24</f>
        <v>0</v>
      </c>
      <c r="L24" s="58"/>
      <c r="M24" s="58"/>
      <c r="N24" s="80"/>
      <c r="O24" s="80" t="n">
        <f aca="false">SUM(N25:N29)</f>
        <v>57242.3948704905</v>
      </c>
    </row>
    <row r="25" customFormat="false" ht="14.55" hidden="false" customHeight="false" outlineLevel="0" collapsed="false">
      <c r="A25" s="59" t="s">
        <v>73</v>
      </c>
      <c r="B25" s="60" t="s">
        <v>74</v>
      </c>
      <c r="C25" s="61" t="s">
        <v>53</v>
      </c>
      <c r="D25" s="86" t="n">
        <v>7.07</v>
      </c>
      <c r="E25" s="63" t="s">
        <v>60</v>
      </c>
      <c r="F25" s="64" t="n">
        <v>1601.3085</v>
      </c>
      <c r="G25" s="65" t="n">
        <f aca="false">N25/D25</f>
        <v>2023.89381315</v>
      </c>
      <c r="H25" s="66" t="n">
        <v>1120.91595</v>
      </c>
      <c r="I25" s="67" t="n">
        <v>480.39255</v>
      </c>
      <c r="J25" s="68" t="n">
        <f aca="false">D25*H25</f>
        <v>7924.8757665</v>
      </c>
      <c r="K25" s="68" t="n">
        <f aca="false">D25*I25</f>
        <v>3396.3753285</v>
      </c>
      <c r="L25" s="69" t="n">
        <f aca="false">J25*$O$5+J25</f>
        <v>10016.2504812793</v>
      </c>
      <c r="M25" s="69" t="n">
        <f aca="false">K25*$O$5+K25</f>
        <v>4292.67877769115</v>
      </c>
      <c r="N25" s="70" t="n">
        <f aca="false">L25+M25</f>
        <v>14308.9292589705</v>
      </c>
      <c r="O25" s="70"/>
    </row>
    <row r="26" customFormat="false" ht="14.55" hidden="false" customHeight="false" outlineLevel="0" collapsed="false">
      <c r="A26" s="59" t="s">
        <v>75</v>
      </c>
      <c r="B26" s="60" t="s">
        <v>76</v>
      </c>
      <c r="C26" s="61" t="n">
        <v>84040</v>
      </c>
      <c r="D26" s="86" t="n">
        <v>558.89</v>
      </c>
      <c r="E26" s="63" t="s">
        <v>57</v>
      </c>
      <c r="F26" s="64" t="n">
        <v>35.1</v>
      </c>
      <c r="G26" s="65" t="n">
        <f aca="false">N26/D26</f>
        <v>44.36289</v>
      </c>
      <c r="H26" s="66" t="n">
        <v>21.06</v>
      </c>
      <c r="I26" s="67" t="n">
        <v>14.04</v>
      </c>
      <c r="J26" s="68" t="n">
        <f aca="false">D26*H26</f>
        <v>11770.2234</v>
      </c>
      <c r="K26" s="68" t="n">
        <f aca="false">D26*I26</f>
        <v>7846.8156</v>
      </c>
      <c r="L26" s="69" t="n">
        <f aca="false">J26*$O$5+J26</f>
        <v>14876.38535526</v>
      </c>
      <c r="M26" s="69" t="n">
        <f aca="false">K26*$O$5+K26</f>
        <v>9917.59023684</v>
      </c>
      <c r="N26" s="70" t="n">
        <f aca="false">L26+M26</f>
        <v>24793.9755921</v>
      </c>
      <c r="O26" s="70"/>
    </row>
    <row r="27" customFormat="false" ht="14.55" hidden="false" customHeight="false" outlineLevel="0" collapsed="false">
      <c r="A27" s="59" t="s">
        <v>77</v>
      </c>
      <c r="B27" s="60" t="s">
        <v>78</v>
      </c>
      <c r="C27" s="61" t="s">
        <v>79</v>
      </c>
      <c r="D27" s="86" t="n">
        <v>130.77</v>
      </c>
      <c r="E27" s="63" t="s">
        <v>80</v>
      </c>
      <c r="F27" s="64" t="n">
        <v>3.57</v>
      </c>
      <c r="G27" s="65" t="n">
        <f aca="false">N27/D27</f>
        <v>4.512123</v>
      </c>
      <c r="H27" s="66" t="n">
        <v>2.856</v>
      </c>
      <c r="I27" s="67" t="n">
        <v>0.714</v>
      </c>
      <c r="J27" s="68" t="n">
        <f aca="false">D27*H27</f>
        <v>373.47912</v>
      </c>
      <c r="K27" s="68" t="n">
        <f aca="false">D27*I27</f>
        <v>93.36978</v>
      </c>
      <c r="L27" s="69" t="n">
        <f aca="false">J27*$O$5+J27</f>
        <v>472.040259768</v>
      </c>
      <c r="M27" s="69" t="n">
        <f aca="false">K27*$O$5+K27</f>
        <v>118.010064942</v>
      </c>
      <c r="N27" s="70" t="n">
        <f aca="false">L27+M27</f>
        <v>590.05032471</v>
      </c>
      <c r="O27" s="70"/>
    </row>
    <row r="28" customFormat="false" ht="14.55" hidden="false" customHeight="false" outlineLevel="0" collapsed="false">
      <c r="A28" s="59" t="s">
        <v>81</v>
      </c>
      <c r="B28" s="60" t="s">
        <v>82</v>
      </c>
      <c r="C28" s="61" t="s">
        <v>79</v>
      </c>
      <c r="D28" s="86" t="n">
        <v>179.23</v>
      </c>
      <c r="E28" s="63" t="s">
        <v>80</v>
      </c>
      <c r="F28" s="64" t="n">
        <v>3.57</v>
      </c>
      <c r="G28" s="65" t="n">
        <f aca="false">N28/D28</f>
        <v>4.512123</v>
      </c>
      <c r="H28" s="66" t="n">
        <v>2.856</v>
      </c>
      <c r="I28" s="67" t="n">
        <v>0.714</v>
      </c>
      <c r="J28" s="68" t="n">
        <f aca="false">D28*H28</f>
        <v>511.88088</v>
      </c>
      <c r="K28" s="68" t="n">
        <f aca="false">D28*I28</f>
        <v>127.97022</v>
      </c>
      <c r="L28" s="69" t="n">
        <f aca="false">J28*$O$5+J28</f>
        <v>646.966244232</v>
      </c>
      <c r="M28" s="69" t="n">
        <f aca="false">K28*$O$5+K28</f>
        <v>161.741561058</v>
      </c>
      <c r="N28" s="70" t="n">
        <f aca="false">L28+M28</f>
        <v>808.70780529</v>
      </c>
      <c r="O28" s="70"/>
    </row>
    <row r="29" customFormat="false" ht="14.55" hidden="false" customHeight="false" outlineLevel="0" collapsed="false">
      <c r="A29" s="59" t="s">
        <v>83</v>
      </c>
      <c r="B29" s="60" t="s">
        <v>84</v>
      </c>
      <c r="C29" s="61" t="s">
        <v>85</v>
      </c>
      <c r="D29" s="86" t="n">
        <v>2633.26</v>
      </c>
      <c r="E29" s="63" t="s">
        <v>80</v>
      </c>
      <c r="F29" s="64" t="n">
        <v>5.03</v>
      </c>
      <c r="G29" s="65" t="n">
        <f aca="false">N29/D29</f>
        <v>6.357417</v>
      </c>
      <c r="H29" s="66" t="n">
        <v>3.521</v>
      </c>
      <c r="I29" s="67" t="n">
        <v>1.509</v>
      </c>
      <c r="J29" s="68" t="n">
        <f aca="false">D29*H29</f>
        <v>9271.70846</v>
      </c>
      <c r="K29" s="68" t="n">
        <f aca="false">D29*I29</f>
        <v>3973.58934</v>
      </c>
      <c r="L29" s="69" t="n">
        <f aca="false">J29*$O$5+J29</f>
        <v>11718.512322594</v>
      </c>
      <c r="M29" s="69" t="n">
        <f aca="false">K29*$O$5+K29</f>
        <v>5022.219566826</v>
      </c>
      <c r="N29" s="70" t="n">
        <f aca="false">L29+M29</f>
        <v>16740.73188942</v>
      </c>
      <c r="O29" s="70"/>
    </row>
    <row r="30" customFormat="false" ht="14.55" hidden="false" customHeight="false" outlineLevel="0" collapsed="false">
      <c r="A30" s="71" t="s">
        <v>86</v>
      </c>
      <c r="B30" s="72" t="s">
        <v>87</v>
      </c>
      <c r="C30" s="73"/>
      <c r="D30" s="74"/>
      <c r="E30" s="75"/>
      <c r="F30" s="76"/>
      <c r="G30" s="65"/>
      <c r="H30" s="77"/>
      <c r="I30" s="78"/>
      <c r="J30" s="79" t="n">
        <f aca="false">D30*H30</f>
        <v>0</v>
      </c>
      <c r="K30" s="79" t="n">
        <f aca="false">D30*I30</f>
        <v>0</v>
      </c>
      <c r="L30" s="58"/>
      <c r="M30" s="58"/>
      <c r="N30" s="80"/>
      <c r="O30" s="80" t="n">
        <f aca="false">SUM(N31:N33)</f>
        <v>32415.80864247</v>
      </c>
    </row>
    <row r="31" customFormat="false" ht="14.55" hidden="false" customHeight="false" outlineLevel="0" collapsed="false">
      <c r="A31" s="59" t="s">
        <v>88</v>
      </c>
      <c r="B31" s="60" t="s">
        <v>89</v>
      </c>
      <c r="C31" s="61" t="s">
        <v>90</v>
      </c>
      <c r="D31" s="86" t="n">
        <v>18.94</v>
      </c>
      <c r="E31" s="63" t="s">
        <v>43</v>
      </c>
      <c r="F31" s="64" t="n">
        <v>71.19</v>
      </c>
      <c r="G31" s="65" t="n">
        <f aca="false">N31/D31</f>
        <v>89.977041</v>
      </c>
      <c r="H31" s="66" t="n">
        <v>42.714</v>
      </c>
      <c r="I31" s="67" t="n">
        <v>28.476</v>
      </c>
      <c r="J31" s="68" t="n">
        <f aca="false">D31*H31</f>
        <v>809.00316</v>
      </c>
      <c r="K31" s="68" t="n">
        <f aca="false">D31*I31</f>
        <v>539.33544</v>
      </c>
      <c r="L31" s="69" t="n">
        <f aca="false">J31*$O$5+J31</f>
        <v>1022.499093924</v>
      </c>
      <c r="M31" s="69" t="n">
        <f aca="false">K31*$O$5+K31</f>
        <v>681.666062616</v>
      </c>
      <c r="N31" s="70" t="n">
        <f aca="false">L31+M31</f>
        <v>1704.16515654</v>
      </c>
      <c r="O31" s="70"/>
    </row>
    <row r="32" customFormat="false" ht="14.55" hidden="false" customHeight="false" outlineLevel="0" collapsed="false">
      <c r="A32" s="59" t="s">
        <v>91</v>
      </c>
      <c r="B32" s="60" t="s">
        <v>92</v>
      </c>
      <c r="C32" s="61" t="n">
        <v>84212</v>
      </c>
      <c r="D32" s="86" t="n">
        <v>473.39</v>
      </c>
      <c r="E32" s="63" t="s">
        <v>38</v>
      </c>
      <c r="F32" s="64" t="n">
        <v>42.96</v>
      </c>
      <c r="G32" s="65" t="n">
        <f aca="false">N32/D32</f>
        <v>54.297144</v>
      </c>
      <c r="H32" s="66" t="n">
        <v>25.776</v>
      </c>
      <c r="I32" s="67" t="n">
        <v>17.184</v>
      </c>
      <c r="J32" s="68" t="n">
        <f aca="false">D32*H32</f>
        <v>12202.10064</v>
      </c>
      <c r="K32" s="68" t="n">
        <f aca="false">D32*I32</f>
        <v>8134.73376</v>
      </c>
      <c r="L32" s="69" t="n">
        <f aca="false">J32*$O$5+J32</f>
        <v>15422.234998896</v>
      </c>
      <c r="M32" s="69" t="n">
        <f aca="false">K32*$O$5+K32</f>
        <v>10281.489999264</v>
      </c>
      <c r="N32" s="70" t="n">
        <f aca="false">L32+M32</f>
        <v>25703.72499816</v>
      </c>
      <c r="O32" s="70"/>
    </row>
    <row r="33" customFormat="false" ht="14.55" hidden="false" customHeight="false" outlineLevel="0" collapsed="false">
      <c r="A33" s="59" t="s">
        <v>93</v>
      </c>
      <c r="B33" s="60" t="s">
        <v>94</v>
      </c>
      <c r="C33" s="61" t="n">
        <v>85662</v>
      </c>
      <c r="D33" s="86" t="n">
        <v>473.39</v>
      </c>
      <c r="E33" s="63" t="s">
        <v>57</v>
      </c>
      <c r="F33" s="64" t="n">
        <v>8.37</v>
      </c>
      <c r="G33" s="65" t="n">
        <f aca="false">N33/D33</f>
        <v>10.578843</v>
      </c>
      <c r="H33" s="66" t="n">
        <v>5.022</v>
      </c>
      <c r="I33" s="67" t="n">
        <v>3.348</v>
      </c>
      <c r="J33" s="68" t="n">
        <f aca="false">D33*H33</f>
        <v>2377.36458</v>
      </c>
      <c r="K33" s="68" t="n">
        <f aca="false">D33*I33</f>
        <v>1584.90972</v>
      </c>
      <c r="L33" s="69" t="n">
        <f aca="false">J33*$O$5+J33</f>
        <v>3004.751092662</v>
      </c>
      <c r="M33" s="69" t="n">
        <f aca="false">K33*$O$5+K33</f>
        <v>2003.167395108</v>
      </c>
      <c r="N33" s="70" t="n">
        <f aca="false">L33+M33</f>
        <v>5007.91848777</v>
      </c>
      <c r="O33" s="70"/>
    </row>
    <row r="34" customFormat="false" ht="14.55" hidden="false" customHeight="false" outlineLevel="0" collapsed="false">
      <c r="A34" s="71" t="s">
        <v>95</v>
      </c>
      <c r="B34" s="72" t="s">
        <v>96</v>
      </c>
      <c r="C34" s="73"/>
      <c r="D34" s="87"/>
      <c r="E34" s="75"/>
      <c r="F34" s="76"/>
      <c r="G34" s="65"/>
      <c r="H34" s="77"/>
      <c r="I34" s="78"/>
      <c r="J34" s="79" t="n">
        <f aca="false">D34*H34</f>
        <v>0</v>
      </c>
      <c r="K34" s="79" t="n">
        <f aca="false">D34*I34</f>
        <v>0</v>
      </c>
      <c r="L34" s="58"/>
      <c r="M34" s="58"/>
      <c r="N34" s="80"/>
      <c r="O34" s="80" t="n">
        <f aca="false">SUM(N35:N39)</f>
        <v>5789.89480806</v>
      </c>
    </row>
    <row r="35" customFormat="false" ht="14.55" hidden="false" customHeight="false" outlineLevel="0" collapsed="false">
      <c r="A35" s="59" t="s">
        <v>97</v>
      </c>
      <c r="B35" s="60" t="s">
        <v>98</v>
      </c>
      <c r="C35" s="61" t="s">
        <v>99</v>
      </c>
      <c r="D35" s="86" t="n">
        <v>16</v>
      </c>
      <c r="E35" s="63" t="s">
        <v>54</v>
      </c>
      <c r="F35" s="64" t="n">
        <v>155.67</v>
      </c>
      <c r="G35" s="65" t="n">
        <f aca="false">N35/D35</f>
        <v>196.751313</v>
      </c>
      <c r="H35" s="66" t="n">
        <v>116.7525</v>
      </c>
      <c r="I35" s="67" t="n">
        <v>38.9175</v>
      </c>
      <c r="J35" s="68" t="n">
        <f aca="false">D35*H35</f>
        <v>1868.04</v>
      </c>
      <c r="K35" s="68" t="n">
        <f aca="false">D35*I35</f>
        <v>622.68</v>
      </c>
      <c r="L35" s="69" t="n">
        <f aca="false">J35*$O$5+J35</f>
        <v>2361.015756</v>
      </c>
      <c r="M35" s="69" t="n">
        <f aca="false">K35*$O$5+K35</f>
        <v>787.005252</v>
      </c>
      <c r="N35" s="70" t="n">
        <f aca="false">L35+M35</f>
        <v>3148.021008</v>
      </c>
      <c r="O35" s="70"/>
    </row>
    <row r="36" customFormat="false" ht="26.55" hidden="false" customHeight="false" outlineLevel="0" collapsed="false">
      <c r="A36" s="59" t="s">
        <v>100</v>
      </c>
      <c r="B36" s="88" t="s">
        <v>101</v>
      </c>
      <c r="C36" s="61" t="s">
        <v>102</v>
      </c>
      <c r="D36" s="86" t="n">
        <v>1</v>
      </c>
      <c r="E36" s="63" t="s">
        <v>103</v>
      </c>
      <c r="F36" s="64" t="n">
        <v>108.69</v>
      </c>
      <c r="G36" s="65" t="n">
        <f aca="false">N36/D36</f>
        <v>137.373291</v>
      </c>
      <c r="H36" s="66" t="n">
        <v>76.083</v>
      </c>
      <c r="I36" s="67" t="n">
        <v>32.607</v>
      </c>
      <c r="J36" s="68" t="n">
        <f aca="false">D36*H36</f>
        <v>76.083</v>
      </c>
      <c r="K36" s="68" t="n">
        <f aca="false">D36*I36</f>
        <v>32.607</v>
      </c>
      <c r="L36" s="69" t="n">
        <f aca="false">J36*$O$5+J36</f>
        <v>96.1613037</v>
      </c>
      <c r="M36" s="69" t="n">
        <f aca="false">K36*$O$5+K36</f>
        <v>41.2119873</v>
      </c>
      <c r="N36" s="70" t="n">
        <f aca="false">L36+M36</f>
        <v>137.373291</v>
      </c>
      <c r="O36" s="70"/>
    </row>
    <row r="37" customFormat="false" ht="14.55" hidden="false" customHeight="false" outlineLevel="0" collapsed="false">
      <c r="A37" s="59" t="s">
        <v>104</v>
      </c>
      <c r="B37" s="60" t="s">
        <v>105</v>
      </c>
      <c r="C37" s="61" t="n">
        <v>91926</v>
      </c>
      <c r="D37" s="86" t="n">
        <v>257.46</v>
      </c>
      <c r="E37" s="63" t="s">
        <v>106</v>
      </c>
      <c r="F37" s="64" t="n">
        <v>3.12</v>
      </c>
      <c r="G37" s="65" t="n">
        <f aca="false">N37/D37</f>
        <v>3.943368</v>
      </c>
      <c r="H37" s="66" t="n">
        <v>1.248</v>
      </c>
      <c r="I37" s="67" t="n">
        <v>1.872</v>
      </c>
      <c r="J37" s="68" t="n">
        <f aca="false">D37*H37</f>
        <v>321.31008</v>
      </c>
      <c r="K37" s="68" t="n">
        <f aca="false">D37*I37</f>
        <v>481.96512</v>
      </c>
      <c r="L37" s="69" t="n">
        <f aca="false">J37*$O$5+J37</f>
        <v>406.103810112</v>
      </c>
      <c r="M37" s="69" t="n">
        <f aca="false">K37*$O$5+K37</f>
        <v>609.155715168</v>
      </c>
      <c r="N37" s="70" t="n">
        <f aca="false">L37+M37</f>
        <v>1015.25952528</v>
      </c>
      <c r="O37" s="70"/>
    </row>
    <row r="38" customFormat="false" ht="14.55" hidden="false" customHeight="false" outlineLevel="0" collapsed="false">
      <c r="A38" s="59" t="s">
        <v>107</v>
      </c>
      <c r="B38" s="60" t="s">
        <v>108</v>
      </c>
      <c r="C38" s="61" t="n">
        <v>91930</v>
      </c>
      <c r="D38" s="86" t="n">
        <v>78</v>
      </c>
      <c r="E38" s="63" t="s">
        <v>106</v>
      </c>
      <c r="F38" s="64" t="n">
        <v>6.8</v>
      </c>
      <c r="G38" s="65" t="n">
        <f aca="false">N38/D38</f>
        <v>8.59452</v>
      </c>
      <c r="H38" s="66" t="n">
        <v>2.72</v>
      </c>
      <c r="I38" s="67" t="n">
        <v>4.08</v>
      </c>
      <c r="J38" s="68" t="n">
        <f aca="false">D38*H38</f>
        <v>212.16</v>
      </c>
      <c r="K38" s="68" t="n">
        <f aca="false">D38*I38</f>
        <v>318.24</v>
      </c>
      <c r="L38" s="69" t="n">
        <f aca="false">J38*$O$5+J38</f>
        <v>268.149024</v>
      </c>
      <c r="M38" s="69" t="n">
        <f aca="false">K38*$O$5+K38</f>
        <v>402.223536</v>
      </c>
      <c r="N38" s="70" t="n">
        <f aca="false">L38+M38</f>
        <v>670.37256</v>
      </c>
      <c r="O38" s="70"/>
    </row>
    <row r="39" customFormat="false" ht="14.55" hidden="false" customHeight="false" outlineLevel="0" collapsed="false">
      <c r="A39" s="59" t="s">
        <v>109</v>
      </c>
      <c r="B39" s="60" t="s">
        <v>110</v>
      </c>
      <c r="C39" s="61" t="n">
        <v>91834</v>
      </c>
      <c r="D39" s="86" t="n">
        <v>175.58</v>
      </c>
      <c r="E39" s="63" t="s">
        <v>106</v>
      </c>
      <c r="F39" s="64" t="n">
        <v>3.69</v>
      </c>
      <c r="G39" s="65" t="n">
        <f aca="false">N39/D39</f>
        <v>4.663791</v>
      </c>
      <c r="H39" s="66" t="n">
        <v>2.0295</v>
      </c>
      <c r="I39" s="67" t="n">
        <v>1.6605</v>
      </c>
      <c r="J39" s="68" t="n">
        <f aca="false">D39*H39</f>
        <v>356.33961</v>
      </c>
      <c r="K39" s="68" t="n">
        <f aca="false">D39*I39</f>
        <v>291.55059</v>
      </c>
      <c r="L39" s="69" t="n">
        <f aca="false">J39*$O$5+J39</f>
        <v>450.377633079</v>
      </c>
      <c r="M39" s="69" t="n">
        <f aca="false">K39*$O$5+K39</f>
        <v>368.490790701</v>
      </c>
      <c r="N39" s="70" t="n">
        <f aca="false">L39+M39</f>
        <v>818.86842378</v>
      </c>
      <c r="O39" s="70"/>
    </row>
    <row r="40" customFormat="false" ht="14.55" hidden="false" customHeight="false" outlineLevel="0" collapsed="false">
      <c r="A40" s="71" t="s">
        <v>111</v>
      </c>
      <c r="B40" s="89" t="s">
        <v>112</v>
      </c>
      <c r="C40" s="90"/>
      <c r="D40" s="74"/>
      <c r="E40" s="75"/>
      <c r="F40" s="76"/>
      <c r="G40" s="65"/>
      <c r="H40" s="77"/>
      <c r="I40" s="78"/>
      <c r="J40" s="79" t="n">
        <f aca="false">D40*H40</f>
        <v>0</v>
      </c>
      <c r="K40" s="79" t="n">
        <f aca="false">D40*I40</f>
        <v>0</v>
      </c>
      <c r="L40" s="58"/>
      <c r="M40" s="58"/>
      <c r="N40" s="80"/>
      <c r="O40" s="80" t="n">
        <f aca="false">N41</f>
        <v>3397.80607056</v>
      </c>
    </row>
    <row r="41" customFormat="false" ht="14.55" hidden="false" customHeight="false" outlineLevel="0" collapsed="false">
      <c r="A41" s="59" t="s">
        <v>113</v>
      </c>
      <c r="B41" s="60" t="s">
        <v>114</v>
      </c>
      <c r="C41" s="61" t="n">
        <v>73631</v>
      </c>
      <c r="D41" s="86" t="n">
        <v>11.04</v>
      </c>
      <c r="E41" s="63" t="s">
        <v>38</v>
      </c>
      <c r="F41" s="64" t="n">
        <v>243.51</v>
      </c>
      <c r="G41" s="65" t="n">
        <f aca="false">N41/D41</f>
        <v>307.772289</v>
      </c>
      <c r="H41" s="66" t="n">
        <v>146.106</v>
      </c>
      <c r="I41" s="67" t="n">
        <v>97.404</v>
      </c>
      <c r="J41" s="68" t="n">
        <f aca="false">D41*H41</f>
        <v>1613.01024</v>
      </c>
      <c r="K41" s="68" t="n">
        <f aca="false">D41*I41</f>
        <v>1075.34016</v>
      </c>
      <c r="L41" s="69" t="n">
        <f aca="false">J41*$O$5+J41</f>
        <v>2038.683642336</v>
      </c>
      <c r="M41" s="69" t="n">
        <f aca="false">K41*$O$5+K41</f>
        <v>1359.122428224</v>
      </c>
      <c r="N41" s="70" t="n">
        <f aca="false">L41+M41</f>
        <v>3397.80607056</v>
      </c>
      <c r="O41" s="70"/>
    </row>
    <row r="42" customFormat="false" ht="14.55" hidden="false" customHeight="false" outlineLevel="0" collapsed="false">
      <c r="A42" s="71" t="s">
        <v>115</v>
      </c>
      <c r="B42" s="89" t="s">
        <v>116</v>
      </c>
      <c r="C42" s="90"/>
      <c r="D42" s="74"/>
      <c r="E42" s="75"/>
      <c r="F42" s="76"/>
      <c r="G42" s="65"/>
      <c r="H42" s="77"/>
      <c r="I42" s="78"/>
      <c r="J42" s="79" t="n">
        <f aca="false">D42*H42</f>
        <v>0</v>
      </c>
      <c r="K42" s="79" t="n">
        <f aca="false">D42*I42</f>
        <v>0</v>
      </c>
      <c r="L42" s="58"/>
      <c r="M42" s="58"/>
      <c r="N42" s="80"/>
      <c r="O42" s="80" t="n">
        <f aca="false">SUM(N43:N49)</f>
        <v>6579.25470576</v>
      </c>
    </row>
    <row r="43" customFormat="false" ht="14.55" hidden="false" customHeight="false" outlineLevel="0" collapsed="false">
      <c r="A43" s="59" t="s">
        <v>117</v>
      </c>
      <c r="B43" s="60" t="s">
        <v>118</v>
      </c>
      <c r="C43" s="61" t="n">
        <v>25398</v>
      </c>
      <c r="D43" s="86" t="n">
        <v>1</v>
      </c>
      <c r="E43" s="63" t="s">
        <v>103</v>
      </c>
      <c r="F43" s="64" t="n">
        <v>2283.03</v>
      </c>
      <c r="G43" s="65" t="n">
        <f aca="false">N43/D43</f>
        <v>2885.521617</v>
      </c>
      <c r="H43" s="66" t="n">
        <v>1369.818</v>
      </c>
      <c r="I43" s="67" t="n">
        <v>913.212</v>
      </c>
      <c r="J43" s="68" t="n">
        <f aca="false">D43*H43</f>
        <v>1369.818</v>
      </c>
      <c r="K43" s="68" t="n">
        <f aca="false">D43*I43</f>
        <v>913.212</v>
      </c>
      <c r="L43" s="69" t="n">
        <f aca="false">J43*$O$5+J43</f>
        <v>1731.3129702</v>
      </c>
      <c r="M43" s="69" t="n">
        <f aca="false">K43*$O$5+K43</f>
        <v>1154.2086468</v>
      </c>
      <c r="N43" s="70" t="n">
        <f aca="false">L43+M43</f>
        <v>2885.521617</v>
      </c>
      <c r="O43" s="70"/>
    </row>
    <row r="44" customFormat="false" ht="14.55" hidden="false" customHeight="false" outlineLevel="0" collapsed="false">
      <c r="A44" s="59" t="s">
        <v>119</v>
      </c>
      <c r="B44" s="60" t="s">
        <v>120</v>
      </c>
      <c r="C44" s="91" t="s">
        <v>121</v>
      </c>
      <c r="D44" s="86" t="n">
        <v>1</v>
      </c>
      <c r="E44" s="63" t="s">
        <v>54</v>
      </c>
      <c r="F44" s="64" t="n">
        <v>1783.51</v>
      </c>
      <c r="G44" s="65" t="n">
        <f aca="false">N44/D44</f>
        <v>2254.178289</v>
      </c>
      <c r="H44" s="66" t="n">
        <v>980.9305</v>
      </c>
      <c r="I44" s="67" t="n">
        <v>802.5795</v>
      </c>
      <c r="J44" s="68" t="n">
        <f aca="false">D44*H44</f>
        <v>980.9305</v>
      </c>
      <c r="K44" s="68" t="n">
        <f aca="false">D44*I44</f>
        <v>802.5795</v>
      </c>
      <c r="L44" s="69" t="n">
        <f aca="false">J44*$O$5+J44</f>
        <v>1239.79805895</v>
      </c>
      <c r="M44" s="69" t="n">
        <f aca="false">K44*$O$5+K44</f>
        <v>1014.38023005</v>
      </c>
      <c r="N44" s="70" t="n">
        <f aca="false">L44+M44</f>
        <v>2254.178289</v>
      </c>
      <c r="O44" s="70"/>
    </row>
    <row r="45" customFormat="false" ht="14.55" hidden="false" customHeight="false" outlineLevel="0" collapsed="false">
      <c r="A45" s="59" t="s">
        <v>122</v>
      </c>
      <c r="B45" s="60" t="s">
        <v>123</v>
      </c>
      <c r="C45" s="61" t="n">
        <v>72104</v>
      </c>
      <c r="D45" s="86" t="n">
        <v>6.68</v>
      </c>
      <c r="E45" s="63" t="s">
        <v>106</v>
      </c>
      <c r="F45" s="64" t="n">
        <v>25.88</v>
      </c>
      <c r="G45" s="65" t="n">
        <f aca="false">N45/D45</f>
        <v>32.709732</v>
      </c>
      <c r="H45" s="66" t="n">
        <v>15.528</v>
      </c>
      <c r="I45" s="67" t="n">
        <v>10.352</v>
      </c>
      <c r="J45" s="68" t="n">
        <f aca="false">D45*H45</f>
        <v>103.72704</v>
      </c>
      <c r="K45" s="68" t="n">
        <f aca="false">D45*I45</f>
        <v>69.15136</v>
      </c>
      <c r="L45" s="69" t="n">
        <f aca="false">J45*$O$5+J45</f>
        <v>131.100605856</v>
      </c>
      <c r="M45" s="69" t="n">
        <f aca="false">K45*$O$5+K45</f>
        <v>87.400403904</v>
      </c>
      <c r="N45" s="70" t="n">
        <f aca="false">L45+M45</f>
        <v>218.50100976</v>
      </c>
      <c r="O45" s="70"/>
    </row>
    <row r="46" customFormat="false" ht="14.55" hidden="false" customHeight="false" outlineLevel="0" collapsed="false">
      <c r="A46" s="59" t="s">
        <v>124</v>
      </c>
      <c r="B46" s="60" t="s">
        <v>125</v>
      </c>
      <c r="C46" s="61" t="n">
        <v>89578</v>
      </c>
      <c r="D46" s="86" t="n">
        <v>14</v>
      </c>
      <c r="E46" s="63" t="s">
        <v>106</v>
      </c>
      <c r="F46" s="64" t="n">
        <v>22.9</v>
      </c>
      <c r="G46" s="65" t="n">
        <f aca="false">N46/D46</f>
        <v>28.94331</v>
      </c>
      <c r="H46" s="66" t="n">
        <v>13.74</v>
      </c>
      <c r="I46" s="67" t="n">
        <v>9.16</v>
      </c>
      <c r="J46" s="68" t="n">
        <f aca="false">D46*H46</f>
        <v>192.36</v>
      </c>
      <c r="K46" s="68" t="n">
        <f aca="false">D46*I46</f>
        <v>128.24</v>
      </c>
      <c r="L46" s="69" t="n">
        <f aca="false">J46*$O$5+J46</f>
        <v>243.123804</v>
      </c>
      <c r="M46" s="69" t="n">
        <f aca="false">K46*$O$5+K46</f>
        <v>162.082536</v>
      </c>
      <c r="N46" s="70" t="n">
        <f aca="false">L46+M46</f>
        <v>405.20634</v>
      </c>
      <c r="O46" s="70"/>
    </row>
    <row r="47" customFormat="false" ht="14.55" hidden="false" customHeight="false" outlineLevel="0" collapsed="false">
      <c r="A47" s="59" t="s">
        <v>126</v>
      </c>
      <c r="B47" s="60" t="s">
        <v>127</v>
      </c>
      <c r="C47" s="91" t="s">
        <v>128</v>
      </c>
      <c r="D47" s="86" t="n">
        <v>4</v>
      </c>
      <c r="E47" s="63" t="s">
        <v>103</v>
      </c>
      <c r="F47" s="64" t="n">
        <v>29.5</v>
      </c>
      <c r="G47" s="65" t="n">
        <f aca="false">N47/D47</f>
        <v>37.28505</v>
      </c>
      <c r="H47" s="66" t="n">
        <v>25.075</v>
      </c>
      <c r="I47" s="67" t="n">
        <v>4.425</v>
      </c>
      <c r="J47" s="68" t="n">
        <f aca="false">D47*H47</f>
        <v>100.3</v>
      </c>
      <c r="K47" s="68" t="n">
        <f aca="false">D47*I47</f>
        <v>17.7</v>
      </c>
      <c r="L47" s="69" t="n">
        <f aca="false">J47*$O$5+J47</f>
        <v>126.76917</v>
      </c>
      <c r="M47" s="69" t="n">
        <f aca="false">K47*$O$5+K47</f>
        <v>22.37103</v>
      </c>
      <c r="N47" s="70" t="n">
        <f aca="false">L47+M47</f>
        <v>149.1402</v>
      </c>
      <c r="O47" s="70"/>
    </row>
    <row r="48" customFormat="false" ht="14.55" hidden="false" customHeight="false" outlineLevel="0" collapsed="false">
      <c r="A48" s="59" t="s">
        <v>129</v>
      </c>
      <c r="B48" s="60" t="s">
        <v>130</v>
      </c>
      <c r="C48" s="61" t="n">
        <v>72553</v>
      </c>
      <c r="D48" s="86" t="n">
        <v>3</v>
      </c>
      <c r="E48" s="63" t="s">
        <v>103</v>
      </c>
      <c r="F48" s="64" t="n">
        <v>170.95</v>
      </c>
      <c r="G48" s="65" t="n">
        <f aca="false">N48/D48</f>
        <v>216.063705</v>
      </c>
      <c r="H48" s="66" t="n">
        <v>145.3075</v>
      </c>
      <c r="I48" s="67" t="n">
        <v>25.6425</v>
      </c>
      <c r="J48" s="68" t="n">
        <f aca="false">D48*H48</f>
        <v>435.9225</v>
      </c>
      <c r="K48" s="68" t="n">
        <f aca="false">D48*I48</f>
        <v>76.9275</v>
      </c>
      <c r="L48" s="69" t="n">
        <f aca="false">J48*$O$5+J48</f>
        <v>550.96244775</v>
      </c>
      <c r="M48" s="69" t="n">
        <f aca="false">K48*$O$5+K48</f>
        <v>97.2286672500001</v>
      </c>
      <c r="N48" s="70" t="n">
        <f aca="false">L48+M48</f>
        <v>648.191115</v>
      </c>
      <c r="O48" s="70"/>
    </row>
    <row r="49" customFormat="false" ht="14.55" hidden="false" customHeight="false" outlineLevel="0" collapsed="false">
      <c r="A49" s="59" t="s">
        <v>131</v>
      </c>
      <c r="B49" s="60" t="s">
        <v>132</v>
      </c>
      <c r="C49" s="91" t="s">
        <v>133</v>
      </c>
      <c r="D49" s="86" t="n">
        <v>1</v>
      </c>
      <c r="E49" s="63" t="s">
        <v>103</v>
      </c>
      <c r="F49" s="64" t="n">
        <v>14.65</v>
      </c>
      <c r="G49" s="65" t="n">
        <f aca="false">N49/D49</f>
        <v>18.516135</v>
      </c>
      <c r="H49" s="66" t="n">
        <v>12.4525</v>
      </c>
      <c r="I49" s="67" t="n">
        <v>2.1975</v>
      </c>
      <c r="J49" s="68" t="n">
        <f aca="false">D49*H49</f>
        <v>12.4525</v>
      </c>
      <c r="K49" s="68" t="n">
        <f aca="false">D49*I49</f>
        <v>2.1975</v>
      </c>
      <c r="L49" s="69" t="n">
        <f aca="false">J49*$O$5+J49</f>
        <v>15.73871475</v>
      </c>
      <c r="M49" s="69" t="n">
        <f aca="false">K49*$O$5+K49</f>
        <v>2.77742025</v>
      </c>
      <c r="N49" s="70" t="n">
        <f aca="false">L49+M49</f>
        <v>18.516135</v>
      </c>
      <c r="O49" s="70"/>
    </row>
    <row r="50" customFormat="false" ht="14.55" hidden="false" customHeight="false" outlineLevel="0" collapsed="false">
      <c r="A50" s="71" t="s">
        <v>134</v>
      </c>
      <c r="B50" s="89" t="s">
        <v>135</v>
      </c>
      <c r="C50" s="90"/>
      <c r="D50" s="74"/>
      <c r="E50" s="75"/>
      <c r="F50" s="76"/>
      <c r="G50" s="65"/>
      <c r="H50" s="77"/>
      <c r="I50" s="78"/>
      <c r="J50" s="79" t="n">
        <f aca="false">D50*H50</f>
        <v>0</v>
      </c>
      <c r="K50" s="79" t="n">
        <f aca="false">D50*I50</f>
        <v>0</v>
      </c>
      <c r="L50" s="58"/>
      <c r="M50" s="58"/>
      <c r="N50" s="80"/>
      <c r="O50" s="80" t="n">
        <f aca="false">SUM(N51+N52)</f>
        <v>2739.06796284</v>
      </c>
    </row>
    <row r="51" customFormat="false" ht="14.55" hidden="false" customHeight="false" outlineLevel="0" collapsed="false">
      <c r="A51" s="59" t="s">
        <v>136</v>
      </c>
      <c r="B51" s="60" t="s">
        <v>137</v>
      </c>
      <c r="C51" s="61" t="n">
        <v>41595</v>
      </c>
      <c r="D51" s="92" t="n">
        <v>263.62</v>
      </c>
      <c r="E51" s="63" t="s">
        <v>106</v>
      </c>
      <c r="F51" s="64" t="n">
        <v>7.84</v>
      </c>
      <c r="G51" s="65" t="n">
        <f aca="false">N51/D51</f>
        <v>9.908976</v>
      </c>
      <c r="H51" s="66" t="n">
        <v>4.704</v>
      </c>
      <c r="I51" s="67" t="n">
        <v>3.136</v>
      </c>
      <c r="J51" s="68" t="n">
        <f aca="false">D51*H51</f>
        <v>1240.06848</v>
      </c>
      <c r="K51" s="68" t="n">
        <f aca="false">D51*I51</f>
        <v>826.71232</v>
      </c>
      <c r="L51" s="69" t="n">
        <f aca="false">J51*$O$5+J51</f>
        <v>1567.322551872</v>
      </c>
      <c r="M51" s="69" t="n">
        <f aca="false">K51*$O$5+K51</f>
        <v>1044.881701248</v>
      </c>
      <c r="N51" s="70" t="n">
        <f aca="false">L51+M51</f>
        <v>2612.20425312</v>
      </c>
      <c r="O51" s="70"/>
    </row>
    <row r="52" customFormat="false" ht="15.2" hidden="false" customHeight="false" outlineLevel="0" collapsed="false">
      <c r="A52" s="59" t="s">
        <v>138</v>
      </c>
      <c r="B52" s="60" t="s">
        <v>139</v>
      </c>
      <c r="C52" s="61" t="s">
        <v>140</v>
      </c>
      <c r="D52" s="92" t="n">
        <v>10.18</v>
      </c>
      <c r="E52" s="63" t="s">
        <v>57</v>
      </c>
      <c r="F52" s="64" t="n">
        <v>9.86</v>
      </c>
      <c r="G52" s="93" t="n">
        <f aca="false">N52/D52</f>
        <v>12.462054</v>
      </c>
      <c r="H52" s="66" t="n">
        <v>5.916</v>
      </c>
      <c r="I52" s="67" t="n">
        <v>3.944</v>
      </c>
      <c r="J52" s="68" t="n">
        <f aca="false">D52*H52</f>
        <v>60.22488</v>
      </c>
      <c r="K52" s="68" t="n">
        <f aca="false">D52*I52</f>
        <v>40.14992</v>
      </c>
      <c r="L52" s="94" t="n">
        <f aca="false">J52*$O$5+J52</f>
        <v>76.118225832</v>
      </c>
      <c r="M52" s="94" t="n">
        <f aca="false">K52*$O$5+K52</f>
        <v>50.745483888</v>
      </c>
      <c r="N52" s="95" t="n">
        <f aca="false">L52+M52</f>
        <v>126.86370972</v>
      </c>
      <c r="O52" s="95"/>
    </row>
    <row r="53" customFormat="false" ht="24" hidden="false" customHeight="true" outlineLevel="0" collapsed="false">
      <c r="A53" s="15"/>
      <c r="B53" s="96"/>
      <c r="C53" s="97"/>
      <c r="D53" s="98"/>
      <c r="E53" s="98"/>
      <c r="F53" s="99"/>
      <c r="G53" s="100"/>
      <c r="H53" s="11"/>
      <c r="I53" s="11"/>
      <c r="J53" s="12"/>
      <c r="K53" s="12"/>
      <c r="L53" s="101" t="n">
        <f aca="false">SUM(L10:L52)</f>
        <v>134833.738399941</v>
      </c>
      <c r="M53" s="101" t="n">
        <f aca="false">SUM(M10:M52)</f>
        <v>77215.9679522445</v>
      </c>
      <c r="N53" s="102" t="n">
        <f aca="false">L53+M53</f>
        <v>212049.706352185</v>
      </c>
      <c r="O53" s="103" t="n">
        <f aca="false">SUM(O9:O52)</f>
        <v>212049.706352185</v>
      </c>
    </row>
    <row r="54" customFormat="false" ht="5.7" hidden="false" customHeight="true" outlineLevel="0" collapsed="false">
      <c r="A54" s="15"/>
      <c r="B54" s="104"/>
      <c r="C54" s="97"/>
      <c r="D54" s="98"/>
      <c r="E54" s="98"/>
      <c r="F54" s="99"/>
      <c r="G54" s="100"/>
      <c r="H54" s="11"/>
      <c r="I54" s="11"/>
      <c r="J54" s="12"/>
      <c r="K54" s="12"/>
      <c r="L54" s="13"/>
      <c r="M54" s="13"/>
      <c r="N54" s="14"/>
      <c r="O54" s="11"/>
    </row>
    <row r="55" customFormat="false" ht="27.8" hidden="false" customHeight="true" outlineLevel="0" collapsed="false">
      <c r="A55" s="105" t="s">
        <v>141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</row>
    <row r="56" customFormat="false" ht="14.55" hidden="false" customHeight="false" outlineLevel="0" collapsed="false">
      <c r="A56" s="15"/>
      <c r="B56" s="16"/>
      <c r="C56" s="97"/>
      <c r="D56" s="98"/>
      <c r="E56" s="98"/>
      <c r="F56" s="106"/>
      <c r="G56" s="107"/>
      <c r="H56" s="11"/>
      <c r="I56" s="108"/>
      <c r="J56" s="109"/>
      <c r="K56" s="109"/>
      <c r="L56" s="110"/>
      <c r="M56" s="110"/>
      <c r="N56" s="108"/>
      <c r="O56" s="108"/>
    </row>
    <row r="57" customFormat="false" ht="14.55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1"/>
    </row>
    <row r="58" customFormat="false" ht="14.55" hidden="false" customHeight="false" outlineLevel="0" collapsed="false">
      <c r="A58" s="112" t="s">
        <v>142</v>
      </c>
      <c r="M58" s="113" t="s">
        <v>143</v>
      </c>
    </row>
    <row r="60" customFormat="false" ht="15.8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</row>
    <row r="61" customFormat="false" ht="14.55" hidden="false" customHeight="false" outlineLevel="0" collapsed="false">
      <c r="A61" s="112" t="s">
        <v>144</v>
      </c>
    </row>
    <row r="63" customFormat="false" ht="15.8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</row>
    <row r="64" customFormat="false" ht="14.55" hidden="false" customHeight="false" outlineLevel="0" collapsed="false">
      <c r="A64" s="112" t="s">
        <v>145</v>
      </c>
    </row>
    <row r="67" customFormat="false" ht="14.55" hidden="false" customHeight="false" outlineLevel="0" collapsed="false">
      <c r="A67" s="115"/>
      <c r="B67" s="116"/>
      <c r="C67" s="117"/>
      <c r="E67" s="116"/>
      <c r="F67" s="118"/>
      <c r="G67" s="119"/>
      <c r="H67" s="116"/>
      <c r="I67" s="116"/>
      <c r="J67" s="120"/>
      <c r="K67" s="120"/>
      <c r="L67" s="121"/>
    </row>
    <row r="68" customFormat="false" ht="14.55" hidden="false" customHeight="false" outlineLevel="0" collapsed="false">
      <c r="A68" s="112" t="s">
        <v>146</v>
      </c>
      <c r="E68" s="112" t="s">
        <v>147</v>
      </c>
    </row>
  </sheetData>
  <mergeCells count="18">
    <mergeCell ref="C1:H1"/>
    <mergeCell ref="C2:H2"/>
    <mergeCell ref="C3:H3"/>
    <mergeCell ref="C4:H4"/>
    <mergeCell ref="G5:M5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55:O55"/>
    <mergeCell ref="A57:H57"/>
    <mergeCell ref="A60:L60"/>
    <mergeCell ref="A63:L63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-,Regular"&amp;UEstado do Rio Grande do Sul
Município de Tenente Portela&amp;C&amp;"-,Regular"&amp;18&amp;U&gt; PLANILHA  ORÇAMENTÁRIA &lt;&amp;R&amp;"-,Regular"&amp;UProcesso Licitatório Nr. 84/2016
Tomada de Preços Nr. 05/20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8:18:43Z</dcterms:created>
  <dc:creator>Meus Documentos</dc:creator>
  <dc:description/>
  <dc:language>en-US</dc:language>
  <cp:lastModifiedBy>Meus Documentos</cp:lastModifiedBy>
  <cp:lastPrinted>2016-06-07T19:05:36Z</cp:lastPrinted>
  <dcterms:modified xsi:type="dcterms:W3CDTF">2016-06-07T19:10:13Z</dcterms:modified>
  <cp:revision>0</cp:revision>
  <dc:subject/>
  <dc:title/>
</cp:coreProperties>
</file>